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材料类型配置" sheetId="1" state="visible" r:id="rId2"/>
    <sheet name="任务组配置" sheetId="2" state="visible" r:id="rId3"/>
    <sheet name="包装类型配置" sheetId="3" state="visible" r:id="rId4"/>
    <sheet name="清洗分类类型配置" sheetId="4" state="visible" r:id="rId5"/>
    <sheet name="一次性物品类型配置" sheetId="5" state="visible" r:id="rId6"/>
    <sheet name="容器管理" sheetId="6" state="visible" r:id="rId7"/>
    <sheet name="供应商管理" sheetId="7" state="visible" r:id="rId8"/>
    <sheet name="一次性物品管理" sheetId="8" state="visible" r:id="rId9"/>
    <sheet name="材料管理" sheetId="9" state="visible" r:id="rId10"/>
    <sheet name="器械包管理" sheetId="10" state="visible" r:id="rId11"/>
    <sheet name="外来器械包管理" sheetId="11" state="visible" r:id="rId12"/>
    <sheet name="清洗程序管理" sheetId="12" state="visible" r:id="rId13"/>
    <sheet name="清洗机管理" sheetId="13" state="visible" r:id="rId14"/>
    <sheet name="灭菌程序管理" sheetId="14" state="visible" r:id="rId15"/>
    <sheet name="灭菌炉管理" sheetId="15" state="visible" r:id="rId16"/>
    <sheet name="物品失效期管理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0</xdr:row>
                <xdr:rowOff>2</xdr:rowOff>
              </xdr:from>
              <xdr:to>
                <xdr:col>19</xdr:col>
                <xdr:colOff>63</xdr:colOff>
                <xdr:row>4</xdr:row>
                <xdr:rowOff>8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0</xdr:row>
                <xdr:rowOff>2</xdr:rowOff>
              </xdr:from>
              <xdr:to>
                <xdr:col>20</xdr:col>
                <xdr:colOff>202</xdr:colOff>
                <xdr:row>4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0</xdr:row>
                <xdr:rowOff>2</xdr:rowOff>
              </xdr:from>
              <xdr:to>
                <xdr:col>21</xdr:col>
                <xdr:colOff>10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36</xdr:colOff>
                <xdr:row>3</xdr:row>
                <xdr:rowOff>14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20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33</xdr:colOff>
                <xdr:row>3</xdr:row>
                <xdr:rowOff>19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清洗程序管理里面清洗程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95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6</xdr:colOff>
                <xdr:row>3</xdr:row>
                <xdr:rowOff>14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rFont val="DejaVu Sans"/>
            <family val="2"/>
          </rPr>
          <t xml:space="preserve">能或者否</t>
        </r>
        <r>
          <rPr>
            <b val="true"/>
            <sz val="9"/>
            <rFont val="Tahoma"/>
            <family val="2"/>
            <charset val="134"/>
          </rPr>
          <t xml:space="preserve">,</t>
        </r>
        <r>
          <rPr>
            <b val="true"/>
            <sz val="9"/>
            <rFont val="DejaVu Sans"/>
            <family val="2"/>
          </rPr>
          <t xml:space="preserve">不填或者其他值将被认为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28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38</xdr:colOff>
                <xdr:row>3</xdr:row>
                <xdr:rowOff>14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灭菌方式管理里面灭菌方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4</xdr:col>
                <xdr:colOff>80</xdr:colOff>
                <xdr:row>3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</xdr:rowOff>
              </xdr:from>
              <xdr:to>
                <xdr:col>6</xdr:col>
                <xdr:colOff>18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必须是已出现在包装类型配置里面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57</xdr:colOff>
                <xdr:row>3</xdr:row>
                <xdr:rowOff>14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81</xdr:colOff>
                <xdr:row>3</xdr:row>
                <xdr:rowOff>14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2</xdr:rowOff>
              </xdr:from>
              <xdr:to>
                <xdr:col>5</xdr:col>
                <xdr:colOff>27</xdr:colOff>
                <xdr:row>3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rFont val="DejaVu Sans"/>
            <family val="2"/>
          </rPr>
          <t xml:space="preserve">天或月，默认值为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0</xdr:row>
                <xdr:rowOff>2</xdr:rowOff>
              </xdr:from>
              <xdr:to>
                <xdr:col>5</xdr:col>
                <xdr:colOff>58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2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1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1</xdr:colOff>
                <xdr:row>3</xdr:row>
                <xdr:rowOff>14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为篮筐、托盘或灭菌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-10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215</xdr:colOff>
                <xdr:row>3</xdr:row>
                <xdr:rowOff>14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该值必须是是或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8</xdr:colOff>
                <xdr:row>0</xdr:row>
                <xdr:rowOff>2</xdr:rowOff>
              </xdr:from>
              <xdr:to>
                <xdr:col>8</xdr:col>
                <xdr:colOff>38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12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2</xdr:rowOff>
              </xdr:from>
              <xdr:to>
                <xdr:col>6</xdr:col>
                <xdr:colOff>14</xdr:colOff>
                <xdr:row>3</xdr:row>
                <xdr:rowOff>9</xdr:rowOff>
              </xdr:to>
            </anchor>
          </commentPr>
        </mc:Choice>
        <mc:Fallback/>
      </mc:AlternateContent>
    </comment>
    <comment ref="L1" authorId="0">
      <text>
        <r>
          <rPr>
            <sz val="12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0</xdr:row>
                <xdr:rowOff>2</xdr:rowOff>
              </xdr:from>
              <xdr:to>
                <xdr:col>8</xdr:col>
                <xdr:colOff>20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9</xdr:colOff>
                <xdr:row>0</xdr:row>
                <xdr:rowOff>2</xdr:rowOff>
              </xdr:from>
              <xdr:to>
                <xdr:col>10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67">
  <si>
    <t xml:space="preserve">材料类型名称</t>
  </si>
  <si>
    <t xml:space="preserve">平面类器械</t>
  </si>
  <si>
    <t xml:space="preserve">镊子</t>
  </si>
  <si>
    <t xml:space="preserve">任务组名称</t>
  </si>
  <si>
    <t xml:space="preserve">所属科室名称</t>
  </si>
  <si>
    <t xml:space="preserve">所属科室代码</t>
  </si>
  <si>
    <r>
      <rPr>
        <sz val="12"/>
        <rFont val="Noto Sans"/>
        <family val="2"/>
      </rPr>
      <t xml:space="preserve">任务组</t>
    </r>
    <r>
      <rPr>
        <sz val="12"/>
        <rFont val="宋体"/>
        <family val="0"/>
        <charset val="134"/>
      </rPr>
      <t xml:space="preserve">a</t>
    </r>
  </si>
  <si>
    <t xml:space="preserve">测试供应室</t>
  </si>
  <si>
    <t xml:space="preserve">testCSSD</t>
  </si>
  <si>
    <r>
      <rPr>
        <sz val="12"/>
        <rFont val="Noto Sans"/>
        <family val="2"/>
      </rPr>
      <t xml:space="preserve">任务组</t>
    </r>
    <r>
      <rPr>
        <sz val="12"/>
        <rFont val="宋体"/>
        <family val="0"/>
        <charset val="134"/>
      </rPr>
      <t xml:space="preserve">b</t>
    </r>
  </si>
  <si>
    <t xml:space="preserve">包装类型名称</t>
  </si>
  <si>
    <t xml:space="preserve">纸塑（双层）</t>
  </si>
  <si>
    <t xml:space="preserve">无纺布</t>
  </si>
  <si>
    <t xml:space="preserve">棉布</t>
  </si>
  <si>
    <t xml:space="preserve">测试无纺布</t>
  </si>
  <si>
    <t xml:space="preserve">测试棉布</t>
  </si>
  <si>
    <t xml:space="preserve">分类类型名称</t>
  </si>
  <si>
    <t xml:space="preserve">清洗分类测试</t>
  </si>
  <si>
    <t xml:space="preserve">一次性物品类型名称</t>
  </si>
  <si>
    <t xml:space="preserve">一次性物品类</t>
  </si>
  <si>
    <t xml:space="preserve">低耗品</t>
  </si>
  <si>
    <t xml:space="preserve">名称</t>
  </si>
  <si>
    <t xml:space="preserve">类型</t>
  </si>
  <si>
    <t xml:space="preserve">处理科室</t>
  </si>
  <si>
    <t xml:space="preserve">用途</t>
  </si>
  <si>
    <t xml:space="preserve">清洗分类类型</t>
  </si>
  <si>
    <r>
      <rPr>
        <sz val="12"/>
        <rFont val="Noto Sans"/>
        <family val="2"/>
      </rPr>
      <t xml:space="preserve">容器</t>
    </r>
    <r>
      <rPr>
        <sz val="12"/>
        <rFont val="宋体"/>
        <family val="0"/>
        <charset val="134"/>
      </rPr>
      <t xml:space="preserve">001</t>
    </r>
  </si>
  <si>
    <t xml:space="preserve">篮筐</t>
  </si>
  <si>
    <t xml:space="preserve">虚拟筐</t>
  </si>
  <si>
    <r>
      <rPr>
        <sz val="12"/>
        <rFont val="Noto Sans"/>
        <family val="2"/>
      </rPr>
      <t xml:space="preserve">容器</t>
    </r>
    <r>
      <rPr>
        <sz val="12"/>
        <rFont val="宋体"/>
        <family val="0"/>
        <charset val="134"/>
      </rPr>
      <t xml:space="preserve">002</t>
    </r>
  </si>
  <si>
    <t xml:space="preserve">公司名称</t>
  </si>
  <si>
    <t xml:space="preserve">地址</t>
  </si>
  <si>
    <t xml:space="preserve">邮件</t>
  </si>
  <si>
    <t xml:space="preserve">电话</t>
  </si>
  <si>
    <t xml:space="preserve">手机</t>
  </si>
  <si>
    <t xml:space="preserve">联系人</t>
  </si>
  <si>
    <t xml:space="preserve">器械包租用</t>
  </si>
  <si>
    <t xml:space="preserve">中山捷飞</t>
  </si>
  <si>
    <t xml:space="preserve">18676111421</t>
  </si>
  <si>
    <t xml:space="preserve">张杨</t>
  </si>
  <si>
    <t xml:space="preserve">外来器械租用商</t>
  </si>
  <si>
    <t xml:space="preserve">中山国宇</t>
  </si>
  <si>
    <t xml:space="preserve">物品名称</t>
  </si>
  <si>
    <t xml:space="preserve">规格</t>
  </si>
  <si>
    <t xml:space="preserve">类别</t>
  </si>
  <si>
    <t xml:space="preserve">物品类型</t>
  </si>
  <si>
    <t xml:space="preserve">外部编码</t>
  </si>
  <si>
    <t xml:space="preserve">单位</t>
  </si>
  <si>
    <t xml:space="preserve">参考价</t>
  </si>
  <si>
    <t xml:space="preserve">最小库存</t>
  </si>
  <si>
    <t xml:space="preserve">最大库存</t>
  </si>
  <si>
    <t xml:space="preserve">能否作为器械包材料</t>
  </si>
  <si>
    <t xml:space="preserve">能否被科室申请</t>
  </si>
  <si>
    <t xml:space="preserve">是否消毒中心物品</t>
  </si>
  <si>
    <t xml:space="preserve">是否打印标签</t>
  </si>
  <si>
    <t xml:space="preserve">包装规格</t>
  </si>
  <si>
    <t xml:space="preserve">申领规格</t>
  </si>
  <si>
    <t xml:space="preserve">申领单位</t>
  </si>
  <si>
    <t xml:space="preserve">申领单位转换单位系数</t>
  </si>
  <si>
    <t xml:space="preserve">顺序号</t>
  </si>
  <si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管道刷（进口）</t>
    </r>
  </si>
  <si>
    <t xml:space="preserve">0.7*13*508</t>
  </si>
  <si>
    <t xml:space="preserve">一类</t>
  </si>
  <si>
    <t xml:space="preserve">普通物品</t>
  </si>
  <si>
    <t xml:space="preserve">20867</t>
  </si>
  <si>
    <t xml:space="preserve">支</t>
  </si>
  <si>
    <t xml:space="preserve">能</t>
  </si>
  <si>
    <t xml:space="preserve">是</t>
  </si>
  <si>
    <r>
      <rPr>
        <sz val="12"/>
        <rFont val="宋体"/>
        <family val="0"/>
        <charset val="134"/>
      </rPr>
      <t xml:space="preserve">0.8g</t>
    </r>
    <r>
      <rPr>
        <sz val="12"/>
        <rFont val="Noto Sans"/>
        <family val="2"/>
      </rPr>
      <t xml:space="preserve">棉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无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g/</t>
    </r>
    <r>
      <rPr>
        <sz val="12"/>
        <rFont val="Noto Sans"/>
        <family val="2"/>
      </rPr>
      <t xml:space="preserve">粒</t>
    </r>
  </si>
  <si>
    <t xml:space="preserve">三类</t>
  </si>
  <si>
    <t xml:space="preserve">10002</t>
  </si>
  <si>
    <t xml:space="preserve">g</t>
  </si>
  <si>
    <t xml:space="preserve">否</t>
  </si>
  <si>
    <t xml:space="preserve">成本</t>
  </si>
  <si>
    <t xml:space="preserve">最小存货</t>
  </si>
  <si>
    <t xml:space="preserve">最大存货</t>
  </si>
  <si>
    <t xml:space="preserve">折旧率</t>
  </si>
  <si>
    <t xml:space="preserve">单一器械跟踪</t>
  </si>
  <si>
    <t xml:space="preserve">是否需要月盘点</t>
  </si>
  <si>
    <t xml:space="preserve">消毒价格</t>
  </si>
  <si>
    <t xml:space="preserve">灭菌价格</t>
  </si>
  <si>
    <t xml:space="preserve">注意事项</t>
  </si>
  <si>
    <t xml:space="preserve">清洗质量检查关注点</t>
  </si>
  <si>
    <t xml:space="preserve">功能检查</t>
  </si>
  <si>
    <t xml:space="preserve">是否外来器械材料</t>
  </si>
  <si>
    <t xml:space="preserve">是否停用</t>
  </si>
  <si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手外克氏针</t>
    </r>
  </si>
  <si>
    <t xml:space="preserve">张</t>
  </si>
  <si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骨科克氏针</t>
    </r>
  </si>
  <si>
    <t xml:space="preserve">工具</t>
  </si>
  <si>
    <t xml:space="preserve">动力工具</t>
  </si>
  <si>
    <t xml:space="preserve">器械包名称</t>
  </si>
  <si>
    <t xml:space="preserve">材料名称</t>
  </si>
  <si>
    <t xml:space="preserve">材料规格</t>
  </si>
  <si>
    <t xml:space="preserve">材料数量</t>
  </si>
  <si>
    <t xml:space="preserve">篮筐序列号</t>
  </si>
  <si>
    <t xml:space="preserve">灭菌程序</t>
  </si>
  <si>
    <t xml:space="preserve">清洗程序</t>
  </si>
  <si>
    <t xml:space="preserve">器械包类型</t>
  </si>
  <si>
    <t xml:space="preserve">所属任务组</t>
  </si>
  <si>
    <t xml:space="preserve">是否整包清洗（是、否）</t>
  </si>
  <si>
    <t xml:space="preserve">默认包装类型</t>
  </si>
  <si>
    <t xml:space="preserve">价格</t>
  </si>
  <si>
    <t xml:space="preserve">借出价格</t>
  </si>
  <si>
    <t xml:space="preserve">代理灭菌费</t>
  </si>
  <si>
    <t xml:space="preserve">资产归属</t>
  </si>
  <si>
    <t xml:space="preserve">器械包大小</t>
  </si>
  <si>
    <t xml:space="preserve">供应商</t>
  </si>
  <si>
    <t xml:space="preserve">标签纸类型</t>
  </si>
  <si>
    <t xml:space="preserve">是否追溯（是、否）</t>
  </si>
  <si>
    <t xml:space="preserve">是否回收（是、否）</t>
  </si>
  <si>
    <r>
      <rPr>
        <sz val="12"/>
        <rFont val="Noto Sans"/>
        <family val="2"/>
      </rPr>
      <t xml:space="preserve">工作量统计方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包、按材料、材料加耗材</t>
    </r>
    <r>
      <rPr>
        <sz val="12"/>
        <rFont val="宋体"/>
        <family val="0"/>
        <charset val="134"/>
      </rPr>
      <t xml:space="preserve">)</t>
    </r>
  </si>
  <si>
    <t xml:space="preserve">是否自定义装配</t>
  </si>
  <si>
    <t xml:space="preserve">是否快速回收</t>
  </si>
  <si>
    <t xml:space="preserve">是否装配</t>
  </si>
  <si>
    <t xml:space="preserve">是否审核</t>
  </si>
  <si>
    <t xml:space="preserve">打印科室来源</t>
  </si>
  <si>
    <t xml:space="preserve">是否限制发货科室</t>
  </si>
  <si>
    <t xml:space="preserve">配包注意事项</t>
  </si>
  <si>
    <t xml:space="preserve">是否转换申请物品</t>
  </si>
  <si>
    <t xml:space="preserve">产包</t>
  </si>
  <si>
    <t xml:space="preserve">P1</t>
  </si>
  <si>
    <t xml:space="preserve">P2</t>
  </si>
  <si>
    <t xml:space="preserve">器械包</t>
  </si>
  <si>
    <t xml:space="preserve">标准包</t>
  </si>
  <si>
    <t xml:space="preserve">4806</t>
  </si>
  <si>
    <t xml:space="preserve">小标签</t>
  </si>
  <si>
    <t xml:space="preserve">按材料</t>
  </si>
  <si>
    <t xml:space="preserve">无</t>
  </si>
  <si>
    <r>
      <rPr>
        <sz val="12"/>
        <rFont val="Noto Sans"/>
        <family val="2"/>
      </rPr>
      <t xml:space="preserve">器械包装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聚血盆内置器械：侧剪、持针器、直圆剪、弯止血钳、直止血钳、</t>
    </r>
    <r>
      <rPr>
        <sz val="12"/>
        <rFont val="宋体"/>
        <family val="0"/>
        <charset val="134"/>
      </rPr>
      <t xml:space="preserve">12.5cm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14cm</t>
    </r>
    <r>
      <rPr>
        <sz val="12"/>
        <rFont val="Noto Sans"/>
        <family val="2"/>
      </rPr>
      <t xml:space="preserve">镊子、窥器、吸球、巾钳、纱块、产房专用纱块，器械手柄朝操作者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物品摆放顺序由下往上为：妇科中孔巾、阴纱、无齿卵圆钳、方巾、治疗巾、裤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臀巾、聚血盆、手术衣，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镊子及小碟放手术衣上面，深碟装妇科棉球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，浅碟装妇科棉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1250</t>
    </r>
    <r>
      <rPr>
        <sz val="12"/>
        <rFont val="Noto Sans"/>
        <family val="2"/>
      </rPr>
      <t xml:space="preserve">指示卡放臀巾与裤腿之间，尾端朝操作者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包装：选择</t>
    </r>
    <r>
      <rPr>
        <sz val="12"/>
        <rFont val="宋体"/>
        <family val="0"/>
        <charset val="134"/>
      </rPr>
      <t xml:space="preserve">120*120</t>
    </r>
    <r>
      <rPr>
        <sz val="12"/>
        <rFont val="Noto Sans"/>
        <family val="2"/>
      </rPr>
      <t xml:space="preserve">白色布为外包布、</t>
    </r>
    <r>
      <rPr>
        <sz val="12"/>
        <rFont val="宋体"/>
        <family val="0"/>
        <charset val="134"/>
      </rPr>
      <t xml:space="preserve">160*160</t>
    </r>
    <r>
      <rPr>
        <sz val="12"/>
        <rFont val="Noto Sans"/>
        <family val="2"/>
      </rPr>
      <t xml:space="preserve">白色布为内包布，按器械棉布包装法包装。内包布按标准折叠后，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镊子置内、外包布之间，手柄朝右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封包：压力蒸汽化学指示胶带分别封包的底部、左边和右边，标签贴右边压力蒸汽化学指示胶带的正上方。</t>
    </r>
  </si>
  <si>
    <t xml:space="preserve">包装类型</t>
  </si>
  <si>
    <r>
      <rPr>
        <sz val="12"/>
        <rFont val="Noto Sans"/>
        <family val="2"/>
      </rPr>
      <t xml:space="preserve">器械包明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可拆卸的工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植入物</t>
    </r>
  </si>
  <si>
    <t xml:space="preserve">数量</t>
  </si>
  <si>
    <t xml:space="preserve">可拆卸数量</t>
  </si>
  <si>
    <t xml:space="preserve">中山达源</t>
  </si>
  <si>
    <t xml:space="preserve">半髋器械</t>
  </si>
  <si>
    <t xml:space="preserve">0</t>
  </si>
  <si>
    <t xml:space="preserve">洗清程序名称</t>
  </si>
  <si>
    <t xml:space="preserve">清洗时间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。值</t>
    </r>
  </si>
  <si>
    <t xml:space="preserve">洗清程序参数</t>
  </si>
  <si>
    <r>
      <rPr>
        <sz val="12"/>
        <rFont val="Noto Sans"/>
        <family val="2"/>
      </rPr>
      <t xml:space="preserve">碱洗碗、弯盘等器皿，消毒</t>
    </r>
    <r>
      <rPr>
        <sz val="12"/>
        <rFont val="宋体"/>
        <family val="0"/>
        <charset val="134"/>
      </rPr>
      <t xml:space="preserve">90℃5</t>
    </r>
    <r>
      <rPr>
        <sz val="12"/>
        <rFont val="Noto Sans"/>
        <family val="2"/>
      </rPr>
      <t xml:space="preserve">分钟，干燥</t>
    </r>
    <r>
      <rPr>
        <sz val="12"/>
        <rFont val="宋体"/>
        <family val="0"/>
        <charset val="134"/>
      </rPr>
      <t xml:space="preserve">20min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酶洗器械，消毒</t>
    </r>
    <r>
      <rPr>
        <sz val="12"/>
        <rFont val="宋体"/>
        <family val="0"/>
        <charset val="134"/>
      </rPr>
      <t xml:space="preserve">90℃5</t>
    </r>
    <r>
      <rPr>
        <sz val="12"/>
        <rFont val="Noto Sans"/>
        <family val="2"/>
      </rPr>
      <t xml:space="preserve">分钟，干燥</t>
    </r>
    <r>
      <rPr>
        <sz val="12"/>
        <rFont val="宋体"/>
        <family val="0"/>
        <charset val="134"/>
      </rPr>
      <t xml:space="preserve">5min</t>
    </r>
    <r>
      <rPr>
        <sz val="12"/>
        <rFont val="Noto Sans"/>
        <family val="2"/>
      </rPr>
      <t xml:space="preserve">。</t>
    </r>
  </si>
  <si>
    <t xml:space="preserve">所属科室</t>
  </si>
  <si>
    <t xml:space="preserve">联系电话</t>
  </si>
  <si>
    <t xml:space="preserve">购买日期</t>
  </si>
  <si>
    <t xml:space="preserve">清洗成本</t>
  </si>
  <si>
    <t xml:space="preserve">电子邮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清洗机</t>
    </r>
  </si>
  <si>
    <r>
      <rPr>
        <sz val="12"/>
        <rFont val="Noto Sans"/>
        <family val="2"/>
      </rPr>
      <t xml:space="preserve">灭菌使用时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灭菌参数</t>
  </si>
  <si>
    <t xml:space="preserve">灭菌目的</t>
  </si>
  <si>
    <t xml:space="preserve">能否添加器械包</t>
  </si>
  <si>
    <t xml:space="preserve">能否进入审核列表</t>
  </si>
  <si>
    <r>
      <rPr>
        <sz val="12"/>
        <rFont val="Noto Sans"/>
        <family val="2"/>
      </rPr>
      <t xml:space="preserve">灭菌温度：</t>
    </r>
    <r>
      <rPr>
        <sz val="12"/>
        <rFont val="宋体"/>
        <family val="0"/>
        <charset val="134"/>
      </rPr>
      <t xml:space="preserve">134℃ </t>
    </r>
    <r>
      <rPr>
        <sz val="12"/>
        <rFont val="Noto Sans"/>
        <family val="2"/>
      </rPr>
      <t xml:space="preserve">灭菌时间：</t>
    </r>
    <r>
      <rPr>
        <sz val="12"/>
        <rFont val="宋体"/>
        <family val="0"/>
        <charset val="134"/>
      </rPr>
      <t xml:space="preserve">4min </t>
    </r>
    <r>
      <rPr>
        <sz val="12"/>
        <rFont val="Noto Sans"/>
        <family val="2"/>
      </rPr>
      <t xml:space="preserve">灭菌压力：</t>
    </r>
    <r>
      <rPr>
        <sz val="12"/>
        <rFont val="宋体"/>
        <family val="0"/>
        <charset val="134"/>
      </rPr>
      <t xml:space="preserve">202-229kPa </t>
    </r>
    <r>
      <rPr>
        <sz val="12"/>
        <rFont val="Noto Sans"/>
        <family val="2"/>
      </rPr>
      <t xml:space="preserve">干燥时间：</t>
    </r>
    <r>
      <rPr>
        <sz val="12"/>
        <rFont val="宋体"/>
        <family val="0"/>
        <charset val="134"/>
      </rPr>
      <t xml:space="preserve">5min </t>
    </r>
    <r>
      <rPr>
        <sz val="12"/>
        <rFont val="Noto Sans"/>
        <family val="2"/>
      </rPr>
      <t xml:space="preserve">灭菌包装器械、敷料
</t>
    </r>
  </si>
  <si>
    <t xml:space="preserve">器械包灭菌</t>
  </si>
  <si>
    <r>
      <rPr>
        <sz val="12"/>
        <rFont val="Noto Sans"/>
        <family val="2"/>
      </rPr>
      <t xml:space="preserve">灭菌温度：</t>
    </r>
    <r>
      <rPr>
        <sz val="12"/>
        <rFont val="宋体"/>
        <family val="0"/>
        <charset val="134"/>
      </rPr>
      <t xml:space="preserve">121℃ </t>
    </r>
    <r>
      <rPr>
        <sz val="12"/>
        <rFont val="Noto Sans"/>
        <family val="2"/>
      </rPr>
      <t xml:space="preserve">灭菌时间：</t>
    </r>
    <r>
      <rPr>
        <sz val="12"/>
        <rFont val="宋体"/>
        <family val="0"/>
        <charset val="134"/>
      </rPr>
      <t xml:space="preserve">16min </t>
    </r>
    <r>
      <rPr>
        <sz val="12"/>
        <rFont val="Noto Sans"/>
        <family val="2"/>
      </rPr>
      <t xml:space="preserve">灭菌压力：</t>
    </r>
    <r>
      <rPr>
        <sz val="12"/>
        <rFont val="宋体"/>
        <family val="0"/>
        <charset val="134"/>
      </rPr>
      <t xml:space="preserve">103-123kPa </t>
    </r>
    <r>
      <rPr>
        <sz val="12"/>
        <rFont val="Noto Sans"/>
        <family val="2"/>
      </rPr>
      <t xml:space="preserve">干燥时间：</t>
    </r>
    <r>
      <rPr>
        <sz val="12"/>
        <rFont val="宋体"/>
        <family val="0"/>
        <charset val="134"/>
      </rPr>
      <t xml:space="preserve">5min  </t>
    </r>
    <r>
      <rPr>
        <sz val="12"/>
        <rFont val="Noto Sans"/>
        <family val="2"/>
      </rPr>
      <t xml:space="preserve">灭菌奶瓶、酒精瓶、乳腺科穿刺器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灭菌器使用该程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灭菌器暂不使用该程序）
</t>
    </r>
  </si>
  <si>
    <t xml:space="preserve">是否隔天重置炉次</t>
  </si>
  <si>
    <t xml:space="preserve">灭菌成本</t>
  </si>
  <si>
    <r>
      <rPr>
        <sz val="12"/>
        <rFont val="Noto Sans"/>
        <family val="2"/>
      </rPr>
      <t xml:space="preserve">高温蒸汽灭菌器</t>
    </r>
    <r>
      <rPr>
        <sz val="12"/>
        <rFont val="宋体"/>
        <family val="0"/>
        <charset val="134"/>
      </rPr>
      <t xml:space="preserve">1</t>
    </r>
  </si>
  <si>
    <t xml:space="preserve"> </t>
  </si>
  <si>
    <r>
      <rPr>
        <sz val="12"/>
        <rFont val="Noto Sans"/>
        <family val="2"/>
      </rPr>
      <t xml:space="preserve">预警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)</t>
    </r>
  </si>
  <si>
    <t xml:space="preserve">有效期</t>
  </si>
  <si>
    <t xml:space="preserve">有效期单位</t>
  </si>
  <si>
    <t xml:space="preserve">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yyyy\年m\月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4"/>
      <name val="Noto Sans"/>
      <family val="2"/>
    </font>
    <font>
      <sz val="12"/>
      <name val="DejaVu Sans"/>
      <family val="2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2"/>
      <color rgb="FF000000"/>
      <name val="Noto Sans"/>
      <family val="2"/>
    </font>
    <font>
      <b val="true"/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3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E19" activeCellId="0" sqref="AE19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13" width="17.24"/>
    <col collapsed="false" customWidth="true" hidden="false" outlineLevel="0" max="3" min="3" style="13" width="15.12"/>
    <col collapsed="false" customWidth="true" hidden="false" outlineLevel="0" max="4" min="4" style="7" width="11.36"/>
    <col collapsed="false" customWidth="true" hidden="false" outlineLevel="0" max="5" min="5" style="7" width="11.62"/>
    <col collapsed="false" customWidth="true" hidden="false" outlineLevel="0" max="6" min="6" style="0" width="9.24"/>
    <col collapsed="false" customWidth="true" hidden="false" outlineLevel="0" max="7" min="7" style="0" width="13.24"/>
    <col collapsed="false" customWidth="true" hidden="false" outlineLevel="0" max="8" min="8" style="0" width="13.74"/>
    <col collapsed="false" customWidth="true" hidden="false" outlineLevel="0" max="9" min="9" style="0" width="11.62"/>
    <col collapsed="false" customWidth="true" hidden="false" outlineLevel="0" max="10" min="10" style="7" width="12.5"/>
    <col collapsed="false" customWidth="true" hidden="false" outlineLevel="0" max="12" min="12" style="0" width="6.24"/>
    <col collapsed="false" customWidth="true" hidden="false" outlineLevel="0" max="13" min="13" style="0" width="9.24"/>
    <col collapsed="false" customWidth="true" hidden="false" outlineLevel="0" max="14" min="14" style="0" width="11.5"/>
    <col collapsed="false" customWidth="true" hidden="false" outlineLevel="0" max="15" min="15" style="7" width="19.87"/>
    <col collapsed="false" customWidth="true" hidden="false" outlineLevel="0" max="16" min="16" style="0" width="11.5"/>
    <col collapsed="false" customWidth="true" hidden="false" outlineLevel="0" max="19" min="19" style="0" width="12.12"/>
    <col collapsed="false" customWidth="true" hidden="false" outlineLevel="0" max="20" min="20" style="0" width="21.75"/>
    <col collapsed="false" customWidth="true" hidden="false" outlineLevel="0" max="21" min="21" style="0" width="22.37"/>
    <col collapsed="false" customWidth="true" hidden="false" outlineLevel="0" max="22" min="22" style="0" width="18.37"/>
    <col collapsed="false" customWidth="true" hidden="false" outlineLevel="0" max="23" min="23" style="0" width="43.87"/>
    <col collapsed="false" customWidth="true" hidden="false" outlineLevel="0" max="24" min="24" style="0" width="17.24"/>
    <col collapsed="false" customWidth="true" hidden="false" outlineLevel="0" max="25" min="25" style="0" width="14.99"/>
    <col collapsed="false" customWidth="true" hidden="false" outlineLevel="0" max="29" min="29" style="0" width="13.87"/>
    <col collapsed="false" customWidth="true" hidden="false" outlineLevel="0" max="30" min="30" style="0" width="17.5"/>
    <col collapsed="false" customWidth="true" hidden="false" outlineLevel="0" max="31" min="31" style="0" width="14.36"/>
    <col collapsed="false" customWidth="true" hidden="false" outlineLevel="0" max="32" min="32" style="0" width="16.62"/>
  </cols>
  <sheetData>
    <row r="1" customFormat="false" ht="18" hidden="false" customHeight="true" outlineLevel="0" collapsed="false">
      <c r="A1" s="23" t="s">
        <v>92</v>
      </c>
      <c r="B1" s="24" t="s">
        <v>93</v>
      </c>
      <c r="C1" s="24" t="s">
        <v>94</v>
      </c>
      <c r="D1" s="24" t="s">
        <v>95</v>
      </c>
      <c r="E1" s="7" t="s">
        <v>96</v>
      </c>
      <c r="F1" s="7" t="s">
        <v>97</v>
      </c>
      <c r="G1" s="7" t="s">
        <v>98</v>
      </c>
      <c r="H1" s="7" t="s">
        <v>99</v>
      </c>
      <c r="I1" s="7" t="s">
        <v>100</v>
      </c>
      <c r="J1" s="25" t="s">
        <v>101</v>
      </c>
      <c r="K1" s="25" t="s">
        <v>102</v>
      </c>
      <c r="L1" s="25" t="s">
        <v>103</v>
      </c>
      <c r="M1" s="3" t="s">
        <v>104</v>
      </c>
      <c r="N1" s="3" t="s">
        <v>105</v>
      </c>
      <c r="O1" s="3" t="s">
        <v>106</v>
      </c>
      <c r="P1" s="3" t="s">
        <v>107</v>
      </c>
      <c r="Q1" s="3" t="s">
        <v>108</v>
      </c>
      <c r="R1" s="3" t="s">
        <v>46</v>
      </c>
      <c r="S1" s="3" t="s">
        <v>109</v>
      </c>
      <c r="T1" s="3" t="s">
        <v>110</v>
      </c>
      <c r="U1" s="3" t="s">
        <v>23</v>
      </c>
      <c r="V1" s="3" t="s">
        <v>111</v>
      </c>
      <c r="W1" s="3" t="s">
        <v>112</v>
      </c>
      <c r="X1" s="3" t="s">
        <v>113</v>
      </c>
      <c r="Y1" s="3" t="s">
        <v>114</v>
      </c>
      <c r="Z1" s="3" t="s">
        <v>115</v>
      </c>
      <c r="AA1" s="3" t="s">
        <v>54</v>
      </c>
      <c r="AB1" s="3" t="s">
        <v>116</v>
      </c>
      <c r="AC1" s="3" t="s">
        <v>117</v>
      </c>
      <c r="AD1" s="3" t="s">
        <v>118</v>
      </c>
      <c r="AE1" s="3" t="s">
        <v>119</v>
      </c>
      <c r="AF1" s="3" t="s">
        <v>120</v>
      </c>
    </row>
    <row r="2" customFormat="false" ht="18" hidden="false" customHeight="true" outlineLevel="0" collapsed="false">
      <c r="A2" s="4" t="s">
        <v>121</v>
      </c>
      <c r="B2" s="12" t="s">
        <v>87</v>
      </c>
      <c r="C2" s="12"/>
      <c r="D2" s="12" t="n">
        <v>1</v>
      </c>
      <c r="F2" s="12" t="s">
        <v>122</v>
      </c>
      <c r="G2" s="12" t="s">
        <v>123</v>
      </c>
      <c r="H2" s="4" t="s">
        <v>124</v>
      </c>
      <c r="I2" s="4" t="s">
        <v>6</v>
      </c>
      <c r="J2" s="4" t="s">
        <v>67</v>
      </c>
      <c r="K2" s="4" t="s">
        <v>13</v>
      </c>
      <c r="L2" s="12" t="n">
        <v>9.6</v>
      </c>
      <c r="M2" s="12" t="n">
        <v>9.6</v>
      </c>
      <c r="N2" s="12" t="n">
        <v>9.6</v>
      </c>
      <c r="O2" s="4" t="s">
        <v>7</v>
      </c>
      <c r="P2" s="4" t="s">
        <v>125</v>
      </c>
      <c r="Q2" s="12"/>
      <c r="R2" s="12" t="s">
        <v>126</v>
      </c>
      <c r="S2" s="4" t="s">
        <v>127</v>
      </c>
      <c r="T2" s="4" t="s">
        <v>67</v>
      </c>
      <c r="U2" s="4" t="s">
        <v>7</v>
      </c>
      <c r="V2" s="4" t="s">
        <v>67</v>
      </c>
      <c r="W2" s="4" t="s">
        <v>128</v>
      </c>
      <c r="X2" s="4" t="s">
        <v>73</v>
      </c>
      <c r="Y2" s="4" t="s">
        <v>73</v>
      </c>
      <c r="Z2" s="4" t="s">
        <v>67</v>
      </c>
      <c r="AA2" s="4" t="s">
        <v>67</v>
      </c>
      <c r="AB2" s="4" t="s">
        <v>67</v>
      </c>
      <c r="AC2" s="4" t="s">
        <v>129</v>
      </c>
      <c r="AD2" s="26" t="s">
        <v>73</v>
      </c>
      <c r="AE2" s="27" t="s">
        <v>130</v>
      </c>
      <c r="AF2" s="3" t="s">
        <v>73</v>
      </c>
    </row>
    <row r="3" customFormat="false" ht="18" hidden="false" customHeight="true" outlineLevel="0" collapsed="false">
      <c r="B3" s="28" t="s">
        <v>89</v>
      </c>
      <c r="D3" s="28" t="n">
        <v>2</v>
      </c>
      <c r="E3" s="28"/>
      <c r="J3" s="28"/>
      <c r="O3" s="28"/>
    </row>
    <row r="4" customFormat="false" ht="18" hidden="false" customHeight="true" outlineLevel="0" collapsed="false">
      <c r="D4" s="28"/>
      <c r="E4" s="28"/>
      <c r="J4" s="28"/>
      <c r="O4" s="28"/>
    </row>
    <row r="5" customFormat="false" ht="18" hidden="false" customHeight="true" outlineLevel="0" collapsed="false">
      <c r="D5" s="28"/>
      <c r="E5" s="28"/>
      <c r="J5" s="28"/>
      <c r="O5" s="28"/>
    </row>
    <row r="6" customFormat="false" ht="18" hidden="false" customHeight="true" outlineLevel="0" collapsed="false">
      <c r="D6" s="28"/>
      <c r="E6" s="28"/>
      <c r="J6" s="28"/>
      <c r="O6" s="28"/>
    </row>
    <row r="7" customFormat="false" ht="18" hidden="false" customHeight="true" outlineLevel="0" collapsed="false">
      <c r="D7" s="28"/>
      <c r="E7" s="28"/>
      <c r="J7" s="28"/>
      <c r="O7" s="28"/>
    </row>
    <row r="8" customFormat="false" ht="18" hidden="false" customHeight="true" outlineLevel="0" collapsed="false">
      <c r="D8" s="28"/>
      <c r="E8" s="28"/>
      <c r="J8" s="28"/>
      <c r="O8" s="28"/>
    </row>
    <row r="9" customFormat="false" ht="18" hidden="false" customHeight="true" outlineLevel="0" collapsed="false">
      <c r="D9" s="28"/>
      <c r="E9" s="28"/>
      <c r="J9" s="28"/>
      <c r="O9" s="28"/>
    </row>
    <row r="10" customFormat="false" ht="18" hidden="false" customHeight="true" outlineLevel="0" collapsed="false">
      <c r="D10" s="28"/>
      <c r="E10" s="28"/>
      <c r="J10" s="28"/>
      <c r="O10" s="28"/>
    </row>
    <row r="11" customFormat="false" ht="18" hidden="false" customHeight="true" outlineLevel="0" collapsed="false">
      <c r="D11" s="28"/>
      <c r="E11" s="28"/>
      <c r="J11" s="28"/>
      <c r="O11" s="28"/>
    </row>
    <row r="12" customFormat="false" ht="18" hidden="false" customHeight="true" outlineLevel="0" collapsed="false">
      <c r="D12" s="28"/>
      <c r="E12" s="28"/>
      <c r="J12" s="28"/>
      <c r="O12" s="28"/>
    </row>
    <row r="13" customFormat="false" ht="18" hidden="false" customHeight="true" outlineLevel="0" collapsed="false">
      <c r="D13" s="28"/>
      <c r="E13" s="28"/>
      <c r="J13" s="28"/>
      <c r="O13" s="28"/>
    </row>
    <row r="14" customFormat="false" ht="18" hidden="false" customHeight="true" outlineLevel="0" collapsed="false">
      <c r="D14" s="28"/>
      <c r="E14" s="28"/>
      <c r="J14" s="28"/>
      <c r="O14" s="28"/>
    </row>
    <row r="15" customFormat="false" ht="18" hidden="false" customHeight="true" outlineLevel="0" collapsed="false">
      <c r="D15" s="28"/>
      <c r="E15" s="28"/>
      <c r="J15" s="28"/>
      <c r="O15" s="28"/>
    </row>
    <row r="16" customFormat="false" ht="18" hidden="false" customHeight="true" outlineLevel="0" collapsed="false">
      <c r="D16" s="28"/>
      <c r="E16" s="28"/>
      <c r="J16" s="28"/>
      <c r="O16" s="28"/>
    </row>
    <row r="17" customFormat="false" ht="18" hidden="false" customHeight="true" outlineLevel="0" collapsed="false">
      <c r="D17" s="28"/>
      <c r="E17" s="28"/>
      <c r="J17" s="28"/>
      <c r="O17" s="28"/>
    </row>
    <row r="18" customFormat="false" ht="18" hidden="false" customHeight="true" outlineLevel="0" collapsed="false">
      <c r="D18" s="28"/>
      <c r="E18" s="28"/>
      <c r="J18" s="28"/>
      <c r="O18" s="28"/>
    </row>
    <row r="19" customFormat="false" ht="18" hidden="false" customHeight="true" outlineLevel="0" collapsed="false">
      <c r="D19" s="28"/>
      <c r="E19" s="28"/>
      <c r="J19" s="28"/>
      <c r="O19" s="28"/>
    </row>
    <row r="20" customFormat="false" ht="18" hidden="false" customHeight="true" outlineLevel="0" collapsed="false">
      <c r="D20" s="28"/>
      <c r="E20" s="28"/>
      <c r="J20" s="28"/>
      <c r="O20" s="28"/>
    </row>
    <row r="21" customFormat="false" ht="18" hidden="false" customHeight="true" outlineLevel="0" collapsed="false">
      <c r="D21" s="28"/>
      <c r="E21" s="28"/>
      <c r="J21" s="28"/>
      <c r="O21" s="28"/>
    </row>
    <row r="22" customFormat="false" ht="18" hidden="false" customHeight="true" outlineLevel="0" collapsed="false">
      <c r="D22" s="28"/>
      <c r="E22" s="28"/>
      <c r="J22" s="28"/>
      <c r="O22" s="28"/>
    </row>
    <row r="23" customFormat="false" ht="18" hidden="false" customHeight="true" outlineLevel="0" collapsed="false">
      <c r="D23" s="28"/>
      <c r="E23" s="28"/>
      <c r="J23" s="28"/>
      <c r="O23" s="28"/>
    </row>
    <row r="24" customFormat="false" ht="18" hidden="false" customHeight="true" outlineLevel="0" collapsed="false">
      <c r="D24" s="28"/>
      <c r="E24" s="28"/>
      <c r="J24" s="28"/>
      <c r="O24" s="28"/>
    </row>
    <row r="25" customFormat="false" ht="18" hidden="false" customHeight="true" outlineLevel="0" collapsed="false">
      <c r="D25" s="28"/>
      <c r="E25" s="28"/>
      <c r="J25" s="28"/>
      <c r="O25" s="28"/>
    </row>
    <row r="26" customFormat="false" ht="18" hidden="false" customHeight="true" outlineLevel="0" collapsed="false">
      <c r="D26" s="28"/>
      <c r="E26" s="28"/>
      <c r="J26" s="28"/>
      <c r="O26" s="28"/>
    </row>
    <row r="27" customFormat="false" ht="18" hidden="false" customHeight="true" outlineLevel="0" collapsed="false">
      <c r="D27" s="28"/>
      <c r="E27" s="28"/>
      <c r="J27" s="28"/>
      <c r="O27" s="28"/>
    </row>
    <row r="28" customFormat="false" ht="18" hidden="false" customHeight="true" outlineLevel="0" collapsed="false">
      <c r="D28" s="28"/>
      <c r="E28" s="28"/>
      <c r="J28" s="28"/>
      <c r="O28" s="28"/>
    </row>
    <row r="29" customFormat="false" ht="18" hidden="false" customHeight="true" outlineLevel="0" collapsed="false">
      <c r="D29" s="28"/>
      <c r="E29" s="28"/>
      <c r="J29" s="28"/>
      <c r="O29" s="28"/>
    </row>
    <row r="30" customFormat="false" ht="18" hidden="false" customHeight="true" outlineLevel="0" collapsed="false">
      <c r="D30" s="28"/>
      <c r="E30" s="28"/>
      <c r="J30" s="28"/>
      <c r="O30" s="28"/>
    </row>
    <row r="31" customFormat="false" ht="18" hidden="false" customHeight="true" outlineLevel="0" collapsed="false">
      <c r="D31" s="28"/>
      <c r="E31" s="28"/>
      <c r="J31" s="28"/>
      <c r="O31" s="28"/>
    </row>
    <row r="32" customFormat="false" ht="18" hidden="false" customHeight="true" outlineLevel="0" collapsed="false">
      <c r="D32" s="28"/>
      <c r="E32" s="28"/>
      <c r="J32" s="28"/>
      <c r="O32" s="28"/>
    </row>
    <row r="33" customFormat="false" ht="18" hidden="false" customHeight="true" outlineLevel="0" collapsed="false">
      <c r="D33" s="28"/>
      <c r="E33" s="28"/>
      <c r="J33" s="28"/>
      <c r="O33" s="28"/>
    </row>
    <row r="34" customFormat="false" ht="18" hidden="false" customHeight="true" outlineLevel="0" collapsed="false">
      <c r="D34" s="28"/>
      <c r="E34" s="28"/>
      <c r="J34" s="28"/>
      <c r="O34" s="28"/>
    </row>
    <row r="35" customFormat="false" ht="18" hidden="false" customHeight="true" outlineLevel="0" collapsed="false">
      <c r="D35" s="28"/>
      <c r="E35" s="28"/>
      <c r="J35" s="28"/>
      <c r="O35" s="28"/>
    </row>
    <row r="36" customFormat="false" ht="18" hidden="false" customHeight="true" outlineLevel="0" collapsed="false">
      <c r="D36" s="28"/>
      <c r="E36" s="28"/>
      <c r="J36" s="28"/>
      <c r="O36" s="28"/>
    </row>
    <row r="37" customFormat="false" ht="18" hidden="false" customHeight="true" outlineLevel="0" collapsed="false">
      <c r="D37" s="28"/>
      <c r="E37" s="28"/>
      <c r="J37" s="28"/>
      <c r="O37" s="28"/>
    </row>
    <row r="38" customFormat="false" ht="18" hidden="false" customHeight="true" outlineLevel="0" collapsed="false">
      <c r="D38" s="28"/>
      <c r="E38" s="28"/>
      <c r="J38" s="28"/>
      <c r="O38" s="28"/>
    </row>
    <row r="39" customFormat="false" ht="18" hidden="false" customHeight="true" outlineLevel="0" collapsed="false">
      <c r="D39" s="28"/>
      <c r="E39" s="28"/>
      <c r="J39" s="28"/>
      <c r="O39" s="28"/>
    </row>
    <row r="40" customFormat="false" ht="18" hidden="false" customHeight="true" outlineLevel="0" collapsed="false">
      <c r="D40" s="28"/>
      <c r="E40" s="28"/>
      <c r="J40" s="28"/>
      <c r="O40" s="28"/>
    </row>
    <row r="41" customFormat="false" ht="18" hidden="false" customHeight="true" outlineLevel="0" collapsed="false">
      <c r="D41" s="28"/>
      <c r="E41" s="28"/>
      <c r="J41" s="28"/>
      <c r="O41" s="28"/>
    </row>
    <row r="42" customFormat="false" ht="18" hidden="false" customHeight="true" outlineLevel="0" collapsed="false">
      <c r="D42" s="28"/>
      <c r="E42" s="28"/>
      <c r="J42" s="28"/>
      <c r="O42" s="28"/>
    </row>
    <row r="43" customFormat="false" ht="18" hidden="false" customHeight="true" outlineLevel="0" collapsed="false">
      <c r="D43" s="28"/>
      <c r="E43" s="28"/>
      <c r="J43" s="28"/>
      <c r="O43" s="28"/>
    </row>
    <row r="44" customFormat="false" ht="18" hidden="false" customHeight="true" outlineLevel="0" collapsed="false">
      <c r="D44" s="28"/>
      <c r="E44" s="28"/>
      <c r="J44" s="28"/>
      <c r="O44" s="28"/>
    </row>
    <row r="45" customFormat="false" ht="18" hidden="false" customHeight="true" outlineLevel="0" collapsed="false">
      <c r="D45" s="28"/>
      <c r="E45" s="28"/>
      <c r="J45" s="28"/>
      <c r="O45" s="28"/>
    </row>
    <row r="46" customFormat="false" ht="18" hidden="false" customHeight="true" outlineLevel="0" collapsed="false">
      <c r="D46" s="28"/>
      <c r="E46" s="28"/>
      <c r="J46" s="28"/>
      <c r="O46" s="28"/>
    </row>
    <row r="47" customFormat="false" ht="18" hidden="false" customHeight="true" outlineLevel="0" collapsed="false">
      <c r="D47" s="28"/>
      <c r="E47" s="28"/>
      <c r="J47" s="28"/>
      <c r="O47" s="28"/>
    </row>
    <row r="48" customFormat="false" ht="18" hidden="false" customHeight="true" outlineLevel="0" collapsed="false">
      <c r="D48" s="28"/>
      <c r="E48" s="28"/>
      <c r="J48" s="28"/>
      <c r="O48" s="28"/>
    </row>
    <row r="49" customFormat="false" ht="18" hidden="false" customHeight="true" outlineLevel="0" collapsed="false">
      <c r="D49" s="28"/>
      <c r="E49" s="28"/>
      <c r="J49" s="28"/>
      <c r="O49" s="28"/>
    </row>
    <row r="50" customFormat="false" ht="18" hidden="false" customHeight="true" outlineLevel="0" collapsed="false">
      <c r="D50" s="28"/>
      <c r="E50" s="28"/>
      <c r="J50" s="28"/>
      <c r="O50" s="28"/>
    </row>
    <row r="51" customFormat="false" ht="18" hidden="false" customHeight="true" outlineLevel="0" collapsed="false">
      <c r="D51" s="28"/>
      <c r="E51" s="28"/>
      <c r="J51" s="28"/>
      <c r="O51" s="28"/>
    </row>
    <row r="52" customFormat="false" ht="18" hidden="false" customHeight="true" outlineLevel="0" collapsed="false">
      <c r="D52" s="28"/>
      <c r="E52" s="28"/>
      <c r="J52" s="28"/>
      <c r="O52" s="28"/>
    </row>
    <row r="53" customFormat="false" ht="18" hidden="false" customHeight="true" outlineLevel="0" collapsed="false">
      <c r="D53" s="28"/>
      <c r="E53" s="28"/>
      <c r="J53" s="28"/>
      <c r="O53" s="28"/>
    </row>
    <row r="54" customFormat="false" ht="18" hidden="false" customHeight="true" outlineLevel="0" collapsed="false">
      <c r="D54" s="28"/>
      <c r="E54" s="28"/>
      <c r="J54" s="28"/>
      <c r="O54" s="28"/>
    </row>
    <row r="55" customFormat="false" ht="18" hidden="false" customHeight="true" outlineLevel="0" collapsed="false">
      <c r="D55" s="28"/>
      <c r="E55" s="28"/>
      <c r="J55" s="28"/>
      <c r="O55" s="28"/>
    </row>
    <row r="56" customFormat="false" ht="18" hidden="false" customHeight="true" outlineLevel="0" collapsed="false">
      <c r="D56" s="28"/>
      <c r="E56" s="28"/>
      <c r="J56" s="28"/>
      <c r="O56" s="28"/>
    </row>
    <row r="57" customFormat="false" ht="18" hidden="false" customHeight="true" outlineLevel="0" collapsed="false">
      <c r="D57" s="28"/>
      <c r="E57" s="28"/>
      <c r="J57" s="28"/>
      <c r="O57" s="28"/>
    </row>
    <row r="58" customFormat="false" ht="18" hidden="false" customHeight="true" outlineLevel="0" collapsed="false">
      <c r="D58" s="28"/>
      <c r="E58" s="28"/>
      <c r="J58" s="28"/>
      <c r="O58" s="28"/>
    </row>
    <row r="59" customFormat="false" ht="18" hidden="false" customHeight="true" outlineLevel="0" collapsed="false">
      <c r="D59" s="28"/>
      <c r="E59" s="28"/>
      <c r="J59" s="28"/>
      <c r="O59" s="28"/>
    </row>
    <row r="60" customFormat="false" ht="18" hidden="false" customHeight="true" outlineLevel="0" collapsed="false">
      <c r="D60" s="28"/>
      <c r="E60" s="28"/>
      <c r="J60" s="28"/>
      <c r="O60" s="28"/>
    </row>
    <row r="61" customFormat="false" ht="18" hidden="false" customHeight="true" outlineLevel="0" collapsed="false">
      <c r="D61" s="28"/>
      <c r="E61" s="28"/>
      <c r="J61" s="28"/>
      <c r="O61" s="28"/>
    </row>
    <row r="62" customFormat="false" ht="18" hidden="false" customHeight="true" outlineLevel="0" collapsed="false">
      <c r="D62" s="28"/>
      <c r="E62" s="28"/>
      <c r="J62" s="28"/>
      <c r="O62" s="28"/>
    </row>
    <row r="63" customFormat="false" ht="18" hidden="false" customHeight="true" outlineLevel="0" collapsed="false">
      <c r="D63" s="28"/>
      <c r="E63" s="28"/>
      <c r="J63" s="28"/>
      <c r="O63" s="28"/>
    </row>
    <row r="64" customFormat="false" ht="18" hidden="false" customHeight="true" outlineLevel="0" collapsed="false">
      <c r="D64" s="28"/>
      <c r="E64" s="28"/>
      <c r="J64" s="28"/>
      <c r="O64" s="28"/>
    </row>
    <row r="65" customFormat="false" ht="18" hidden="false" customHeight="true" outlineLevel="0" collapsed="false">
      <c r="D65" s="28"/>
      <c r="E65" s="28"/>
      <c r="J65" s="28"/>
      <c r="O65" s="28"/>
    </row>
    <row r="66" customFormat="false" ht="18" hidden="false" customHeight="true" outlineLevel="0" collapsed="false">
      <c r="D66" s="28"/>
      <c r="E66" s="28"/>
      <c r="J66" s="28"/>
      <c r="O66" s="28"/>
    </row>
    <row r="67" customFormat="false" ht="18" hidden="false" customHeight="true" outlineLevel="0" collapsed="false">
      <c r="D67" s="28"/>
      <c r="E67" s="28"/>
      <c r="J67" s="28"/>
      <c r="O67" s="28"/>
    </row>
    <row r="68" customFormat="false" ht="18" hidden="false" customHeight="true" outlineLevel="0" collapsed="false">
      <c r="D68" s="28"/>
      <c r="E68" s="28"/>
      <c r="J68" s="28"/>
      <c r="O68" s="28"/>
    </row>
    <row r="69" customFormat="false" ht="18" hidden="false" customHeight="true" outlineLevel="0" collapsed="false">
      <c r="D69" s="28"/>
      <c r="E69" s="28"/>
      <c r="J69" s="28"/>
      <c r="O69" s="28"/>
    </row>
    <row r="70" customFormat="false" ht="18" hidden="false" customHeight="true" outlineLevel="0" collapsed="false">
      <c r="D70" s="28"/>
      <c r="E70" s="28"/>
      <c r="J70" s="28"/>
      <c r="O70" s="28"/>
    </row>
    <row r="71" customFormat="false" ht="18" hidden="false" customHeight="true" outlineLevel="0" collapsed="false">
      <c r="D71" s="28"/>
      <c r="E71" s="28"/>
      <c r="J71" s="28"/>
      <c r="O71" s="28"/>
    </row>
    <row r="72" customFormat="false" ht="18" hidden="false" customHeight="true" outlineLevel="0" collapsed="false">
      <c r="D72" s="28"/>
      <c r="E72" s="28"/>
      <c r="J72" s="28"/>
      <c r="O72" s="28"/>
    </row>
    <row r="73" customFormat="false" ht="18" hidden="false" customHeight="true" outlineLevel="0" collapsed="false">
      <c r="D73" s="28"/>
      <c r="E73" s="28"/>
      <c r="J73" s="28"/>
      <c r="O73" s="28"/>
    </row>
    <row r="74" customFormat="false" ht="18" hidden="false" customHeight="true" outlineLevel="0" collapsed="false">
      <c r="D74" s="28"/>
      <c r="E74" s="28"/>
      <c r="J74" s="28"/>
      <c r="O74" s="28"/>
    </row>
    <row r="75" customFormat="false" ht="18" hidden="false" customHeight="true" outlineLevel="0" collapsed="false">
      <c r="D75" s="28"/>
      <c r="E75" s="28"/>
      <c r="J75" s="28"/>
      <c r="O75" s="28"/>
    </row>
    <row r="76" customFormat="false" ht="18" hidden="false" customHeight="true" outlineLevel="0" collapsed="false">
      <c r="D76" s="28"/>
      <c r="E76" s="28"/>
      <c r="J76" s="28"/>
      <c r="O76" s="28"/>
    </row>
    <row r="77" customFormat="false" ht="18" hidden="false" customHeight="true" outlineLevel="0" collapsed="false">
      <c r="D77" s="28"/>
      <c r="E77" s="28"/>
      <c r="J77" s="28"/>
      <c r="O77" s="28"/>
    </row>
    <row r="78" customFormat="false" ht="18" hidden="false" customHeight="true" outlineLevel="0" collapsed="false">
      <c r="D78" s="28"/>
      <c r="E78" s="28"/>
      <c r="J78" s="28"/>
      <c r="O78" s="28"/>
    </row>
    <row r="79" customFormat="false" ht="18" hidden="false" customHeight="true" outlineLevel="0" collapsed="false">
      <c r="D79" s="28"/>
      <c r="E79" s="28"/>
      <c r="J79" s="28"/>
      <c r="O79" s="28"/>
    </row>
    <row r="80" customFormat="false" ht="18" hidden="false" customHeight="true" outlineLevel="0" collapsed="false">
      <c r="D80" s="28"/>
      <c r="E80" s="28"/>
      <c r="J80" s="28"/>
      <c r="O80" s="28"/>
    </row>
    <row r="81" customFormat="false" ht="18" hidden="false" customHeight="true" outlineLevel="0" collapsed="false">
      <c r="D81" s="28"/>
      <c r="E81" s="28"/>
      <c r="J81" s="28"/>
      <c r="O81" s="28"/>
    </row>
    <row r="82" customFormat="false" ht="18" hidden="false" customHeight="true" outlineLevel="0" collapsed="false">
      <c r="D82" s="28"/>
      <c r="E82" s="28"/>
      <c r="J82" s="28"/>
      <c r="O82" s="28"/>
    </row>
    <row r="83" customFormat="false" ht="18" hidden="false" customHeight="true" outlineLevel="0" collapsed="false">
      <c r="D83" s="28"/>
      <c r="E83" s="28"/>
      <c r="J83" s="28"/>
      <c r="O83" s="28"/>
    </row>
    <row r="84" customFormat="false" ht="18" hidden="false" customHeight="true" outlineLevel="0" collapsed="false">
      <c r="D84" s="28"/>
      <c r="E84" s="28"/>
      <c r="J84" s="28"/>
      <c r="O84" s="28"/>
    </row>
    <row r="85" customFormat="false" ht="18" hidden="false" customHeight="true" outlineLevel="0" collapsed="false">
      <c r="D85" s="28"/>
      <c r="E85" s="28"/>
      <c r="J85" s="28"/>
      <c r="O85" s="28"/>
    </row>
    <row r="86" customFormat="false" ht="18" hidden="false" customHeight="true" outlineLevel="0" collapsed="false">
      <c r="D86" s="28"/>
      <c r="E86" s="28"/>
      <c r="J86" s="28"/>
      <c r="O86" s="28"/>
    </row>
    <row r="87" customFormat="false" ht="18" hidden="false" customHeight="true" outlineLevel="0" collapsed="false">
      <c r="D87" s="28"/>
      <c r="E87" s="28"/>
      <c r="J87" s="28"/>
      <c r="O87" s="28"/>
    </row>
    <row r="88" customFormat="false" ht="18" hidden="false" customHeight="true" outlineLevel="0" collapsed="false">
      <c r="D88" s="28"/>
      <c r="E88" s="28"/>
      <c r="J88" s="28"/>
      <c r="O88" s="28"/>
    </row>
    <row r="89" customFormat="false" ht="18" hidden="false" customHeight="true" outlineLevel="0" collapsed="false">
      <c r="D89" s="28"/>
      <c r="E89" s="28"/>
      <c r="J89" s="28"/>
      <c r="O89" s="28"/>
    </row>
    <row r="90" customFormat="false" ht="18" hidden="false" customHeight="true" outlineLevel="0" collapsed="false">
      <c r="D90" s="28"/>
      <c r="E90" s="28"/>
      <c r="J90" s="28"/>
      <c r="O90" s="28"/>
    </row>
    <row r="91" customFormat="false" ht="18" hidden="false" customHeight="true" outlineLevel="0" collapsed="false">
      <c r="D91" s="28"/>
      <c r="E91" s="28"/>
      <c r="J91" s="28"/>
      <c r="O91" s="28"/>
    </row>
    <row r="92" customFormat="false" ht="18" hidden="false" customHeight="true" outlineLevel="0" collapsed="false">
      <c r="D92" s="28"/>
      <c r="E92" s="28"/>
      <c r="J92" s="28"/>
      <c r="O92" s="28"/>
    </row>
    <row r="93" customFormat="false" ht="18" hidden="false" customHeight="true" outlineLevel="0" collapsed="false">
      <c r="D93" s="28"/>
      <c r="E93" s="28"/>
      <c r="J93" s="28"/>
      <c r="O93" s="28"/>
    </row>
    <row r="94" customFormat="false" ht="18" hidden="false" customHeight="true" outlineLevel="0" collapsed="false">
      <c r="D94" s="28"/>
      <c r="E94" s="28"/>
      <c r="J94" s="28"/>
      <c r="O94" s="28"/>
    </row>
    <row r="95" customFormat="false" ht="18" hidden="false" customHeight="true" outlineLevel="0" collapsed="false">
      <c r="D95" s="28"/>
      <c r="E95" s="28"/>
      <c r="J95" s="28"/>
      <c r="O95" s="28"/>
    </row>
    <row r="96" customFormat="false" ht="18" hidden="false" customHeight="true" outlineLevel="0" collapsed="false">
      <c r="D96" s="28"/>
      <c r="E96" s="28"/>
      <c r="J96" s="28"/>
      <c r="O96" s="28"/>
    </row>
    <row r="97" customFormat="false" ht="18" hidden="false" customHeight="true" outlineLevel="0" collapsed="false">
      <c r="D97" s="28"/>
      <c r="E97" s="28"/>
      <c r="J97" s="28"/>
      <c r="O97" s="28"/>
    </row>
    <row r="98" customFormat="false" ht="18" hidden="false" customHeight="true" outlineLevel="0" collapsed="false">
      <c r="D98" s="28"/>
      <c r="E98" s="28"/>
      <c r="J98" s="28"/>
      <c r="O98" s="28"/>
    </row>
    <row r="99" customFormat="false" ht="18" hidden="false" customHeight="true" outlineLevel="0" collapsed="false">
      <c r="D99" s="28"/>
      <c r="E99" s="28"/>
      <c r="J99" s="28"/>
      <c r="O99" s="28"/>
    </row>
    <row r="100" customFormat="false" ht="18" hidden="false" customHeight="true" outlineLevel="0" collapsed="false">
      <c r="D100" s="28"/>
      <c r="E100" s="28"/>
      <c r="J100" s="28"/>
      <c r="O100" s="28"/>
    </row>
    <row r="101" customFormat="false" ht="18" hidden="false" customHeight="true" outlineLevel="0" collapsed="false">
      <c r="D101" s="28"/>
      <c r="E101" s="28"/>
      <c r="J101" s="28"/>
      <c r="O101" s="28"/>
    </row>
    <row r="102" customFormat="false" ht="18" hidden="false" customHeight="true" outlineLevel="0" collapsed="false">
      <c r="D102" s="28"/>
      <c r="E102" s="28"/>
      <c r="J102" s="28"/>
      <c r="O102" s="28"/>
    </row>
    <row r="103" customFormat="false" ht="18" hidden="false" customHeight="true" outlineLevel="0" collapsed="false">
      <c r="D103" s="28"/>
      <c r="E103" s="28"/>
      <c r="J103" s="28"/>
      <c r="O103" s="28"/>
    </row>
    <row r="104" customFormat="false" ht="18" hidden="false" customHeight="true" outlineLevel="0" collapsed="false">
      <c r="D104" s="28"/>
      <c r="E104" s="28"/>
      <c r="J104" s="28"/>
      <c r="O104" s="28"/>
    </row>
    <row r="105" customFormat="false" ht="18" hidden="false" customHeight="true" outlineLevel="0" collapsed="false">
      <c r="D105" s="28"/>
      <c r="E105" s="28"/>
      <c r="J105" s="28"/>
      <c r="O105" s="28"/>
    </row>
    <row r="106" customFormat="false" ht="18" hidden="false" customHeight="true" outlineLevel="0" collapsed="false">
      <c r="D106" s="28"/>
      <c r="E106" s="28"/>
      <c r="J106" s="28"/>
      <c r="O106" s="28"/>
    </row>
    <row r="107" customFormat="false" ht="18" hidden="false" customHeight="true" outlineLevel="0" collapsed="false">
      <c r="D107" s="28"/>
      <c r="E107" s="28"/>
      <c r="J107" s="28"/>
      <c r="O107" s="28"/>
    </row>
    <row r="108" customFormat="false" ht="18" hidden="false" customHeight="true" outlineLevel="0" collapsed="false">
      <c r="D108" s="28"/>
      <c r="E108" s="28"/>
      <c r="J108" s="28"/>
      <c r="O108" s="28"/>
    </row>
    <row r="109" customFormat="false" ht="18" hidden="false" customHeight="true" outlineLevel="0" collapsed="false">
      <c r="D109" s="28"/>
      <c r="E109" s="28"/>
      <c r="J109" s="28"/>
      <c r="O109" s="28"/>
    </row>
    <row r="110" customFormat="false" ht="18" hidden="false" customHeight="true" outlineLevel="0" collapsed="false">
      <c r="D110" s="28"/>
      <c r="E110" s="28"/>
      <c r="J110" s="28"/>
      <c r="O110" s="28"/>
    </row>
    <row r="111" customFormat="false" ht="18" hidden="false" customHeight="true" outlineLevel="0" collapsed="false">
      <c r="D111" s="28"/>
      <c r="E111" s="28"/>
      <c r="J111" s="28"/>
      <c r="O111" s="28"/>
    </row>
    <row r="112" customFormat="false" ht="18" hidden="false" customHeight="true" outlineLevel="0" collapsed="false">
      <c r="D112" s="28"/>
      <c r="E112" s="28"/>
      <c r="J112" s="28"/>
      <c r="O112" s="28"/>
    </row>
    <row r="113" customFormat="false" ht="18" hidden="false" customHeight="true" outlineLevel="0" collapsed="false">
      <c r="D113" s="28"/>
      <c r="E113" s="28"/>
      <c r="J113" s="28"/>
      <c r="O113" s="28"/>
    </row>
    <row r="114" customFormat="false" ht="18" hidden="false" customHeight="true" outlineLevel="0" collapsed="false">
      <c r="D114" s="28"/>
      <c r="E114" s="28"/>
      <c r="J114" s="28"/>
      <c r="O114" s="28"/>
    </row>
    <row r="115" customFormat="false" ht="18" hidden="false" customHeight="true" outlineLevel="0" collapsed="false">
      <c r="D115" s="28"/>
      <c r="E115" s="28"/>
      <c r="J115" s="28"/>
      <c r="O115" s="28"/>
    </row>
    <row r="116" customFormat="false" ht="18" hidden="false" customHeight="true" outlineLevel="0" collapsed="false">
      <c r="D116" s="28"/>
      <c r="E116" s="28"/>
      <c r="J116" s="28"/>
      <c r="O116" s="28"/>
    </row>
    <row r="117" customFormat="false" ht="18" hidden="false" customHeight="true" outlineLevel="0" collapsed="false">
      <c r="D117" s="28"/>
      <c r="E117" s="28"/>
      <c r="J117" s="28"/>
      <c r="O117" s="28"/>
    </row>
    <row r="118" customFormat="false" ht="18" hidden="false" customHeight="true" outlineLevel="0" collapsed="false">
      <c r="D118" s="28"/>
      <c r="E118" s="28"/>
      <c r="J118" s="28"/>
      <c r="O118" s="28"/>
    </row>
    <row r="119" customFormat="false" ht="18" hidden="false" customHeight="true" outlineLevel="0" collapsed="false">
      <c r="D119" s="28"/>
      <c r="E119" s="28"/>
      <c r="J119" s="28"/>
      <c r="O119" s="28"/>
    </row>
    <row r="120" customFormat="false" ht="18" hidden="false" customHeight="true" outlineLevel="0" collapsed="false">
      <c r="D120" s="28"/>
      <c r="E120" s="28"/>
      <c r="J120" s="28"/>
      <c r="O120" s="28"/>
    </row>
    <row r="121" customFormat="false" ht="18" hidden="false" customHeight="true" outlineLevel="0" collapsed="false">
      <c r="D121" s="28"/>
      <c r="E121" s="28"/>
      <c r="J121" s="28"/>
      <c r="O121" s="28"/>
    </row>
    <row r="122" customFormat="false" ht="18" hidden="false" customHeight="true" outlineLevel="0" collapsed="false">
      <c r="D122" s="28"/>
      <c r="E122" s="28"/>
      <c r="J122" s="28"/>
      <c r="O122" s="28"/>
    </row>
    <row r="123" customFormat="false" ht="18" hidden="false" customHeight="true" outlineLevel="0" collapsed="false">
      <c r="D123" s="28"/>
      <c r="E123" s="28"/>
      <c r="J123" s="28"/>
      <c r="O123" s="28"/>
    </row>
    <row r="124" customFormat="false" ht="18" hidden="false" customHeight="true" outlineLevel="0" collapsed="false">
      <c r="D124" s="28"/>
      <c r="E124" s="28"/>
      <c r="J124" s="28"/>
      <c r="O124" s="28"/>
    </row>
    <row r="125" customFormat="false" ht="18" hidden="false" customHeight="true" outlineLevel="0" collapsed="false">
      <c r="D125" s="28"/>
      <c r="E125" s="28"/>
      <c r="J125" s="28"/>
      <c r="O125" s="28"/>
    </row>
    <row r="126" customFormat="false" ht="18" hidden="false" customHeight="true" outlineLevel="0" collapsed="false">
      <c r="D126" s="28"/>
      <c r="E126" s="28"/>
      <c r="J126" s="28"/>
      <c r="O126" s="28"/>
    </row>
    <row r="127" customFormat="false" ht="18" hidden="false" customHeight="true" outlineLevel="0" collapsed="false">
      <c r="D127" s="28"/>
      <c r="E127" s="28"/>
      <c r="J127" s="28"/>
      <c r="O127" s="28"/>
    </row>
    <row r="128" customFormat="false" ht="18" hidden="false" customHeight="true" outlineLevel="0" collapsed="false">
      <c r="D128" s="28"/>
      <c r="E128" s="28"/>
      <c r="J128" s="28"/>
      <c r="O128" s="28"/>
    </row>
    <row r="129" customFormat="false" ht="18" hidden="false" customHeight="true" outlineLevel="0" collapsed="false">
      <c r="D129" s="28"/>
      <c r="E129" s="28"/>
      <c r="J129" s="28"/>
      <c r="O129" s="28"/>
    </row>
    <row r="130" customFormat="false" ht="18" hidden="false" customHeight="true" outlineLevel="0" collapsed="false">
      <c r="D130" s="28"/>
      <c r="E130" s="28"/>
      <c r="J130" s="28"/>
      <c r="O130" s="28"/>
    </row>
    <row r="131" customFormat="false" ht="18" hidden="false" customHeight="true" outlineLevel="0" collapsed="false">
      <c r="D131" s="28"/>
      <c r="E131" s="28"/>
      <c r="J131" s="28"/>
      <c r="O131" s="28"/>
    </row>
    <row r="132" customFormat="false" ht="18" hidden="false" customHeight="true" outlineLevel="0" collapsed="false">
      <c r="D132" s="28"/>
      <c r="E132" s="28"/>
      <c r="J132" s="28"/>
      <c r="O132" s="28"/>
    </row>
    <row r="133" customFormat="false" ht="18" hidden="false" customHeight="true" outlineLevel="0" collapsed="false">
      <c r="D133" s="28"/>
      <c r="E133" s="28"/>
      <c r="J133" s="28"/>
      <c r="O133" s="28"/>
    </row>
    <row r="134" customFormat="false" ht="18" hidden="false" customHeight="true" outlineLevel="0" collapsed="false">
      <c r="D134" s="28"/>
      <c r="E134" s="28"/>
      <c r="J134" s="28"/>
      <c r="O134" s="28"/>
    </row>
    <row r="135" customFormat="false" ht="18" hidden="false" customHeight="true" outlineLevel="0" collapsed="false">
      <c r="D135" s="28"/>
      <c r="E135" s="28"/>
      <c r="J135" s="28"/>
      <c r="O135" s="28"/>
    </row>
    <row r="136" customFormat="false" ht="18" hidden="false" customHeight="true" outlineLevel="0" collapsed="false">
      <c r="D136" s="28"/>
      <c r="E136" s="28"/>
      <c r="J136" s="28"/>
      <c r="O136" s="28"/>
    </row>
    <row r="137" customFormat="false" ht="18" hidden="false" customHeight="true" outlineLevel="0" collapsed="false">
      <c r="D137" s="28"/>
      <c r="E137" s="28"/>
      <c r="J137" s="28"/>
      <c r="O137" s="28"/>
    </row>
    <row r="138" customFormat="false" ht="18" hidden="false" customHeight="true" outlineLevel="0" collapsed="false">
      <c r="D138" s="28"/>
      <c r="E138" s="28"/>
      <c r="J138" s="28"/>
      <c r="O138" s="28"/>
    </row>
    <row r="139" customFormat="false" ht="18" hidden="false" customHeight="true" outlineLevel="0" collapsed="false">
      <c r="D139" s="28"/>
      <c r="E139" s="28"/>
      <c r="J139" s="28"/>
      <c r="O139" s="28"/>
    </row>
    <row r="140" customFormat="false" ht="18" hidden="false" customHeight="true" outlineLevel="0" collapsed="false">
      <c r="D140" s="28"/>
      <c r="E140" s="28"/>
      <c r="J140" s="28"/>
      <c r="O140" s="28"/>
    </row>
    <row r="141" customFormat="false" ht="18" hidden="false" customHeight="true" outlineLevel="0" collapsed="false">
      <c r="D141" s="28"/>
      <c r="E141" s="28"/>
      <c r="J141" s="28"/>
      <c r="O141" s="28"/>
    </row>
    <row r="142" customFormat="false" ht="18" hidden="false" customHeight="true" outlineLevel="0" collapsed="false">
      <c r="D142" s="28"/>
      <c r="E142" s="28"/>
      <c r="J142" s="28"/>
      <c r="O142" s="28"/>
    </row>
    <row r="143" customFormat="false" ht="18" hidden="false" customHeight="true" outlineLevel="0" collapsed="false">
      <c r="D143" s="28"/>
      <c r="E143" s="28"/>
      <c r="J143" s="28"/>
      <c r="O143" s="28"/>
    </row>
    <row r="144" customFormat="false" ht="18" hidden="false" customHeight="true" outlineLevel="0" collapsed="false">
      <c r="D144" s="28"/>
      <c r="E144" s="28"/>
      <c r="J144" s="28"/>
      <c r="O144" s="28"/>
    </row>
    <row r="145" customFormat="false" ht="18" hidden="false" customHeight="true" outlineLevel="0" collapsed="false">
      <c r="D145" s="28"/>
      <c r="E145" s="28"/>
      <c r="J145" s="28"/>
      <c r="O145" s="28"/>
    </row>
    <row r="146" customFormat="false" ht="18" hidden="false" customHeight="true" outlineLevel="0" collapsed="false">
      <c r="D146" s="28"/>
      <c r="E146" s="28"/>
      <c r="J146" s="28"/>
      <c r="O146" s="28"/>
    </row>
    <row r="147" customFormat="false" ht="18" hidden="false" customHeight="true" outlineLevel="0" collapsed="false">
      <c r="D147" s="28"/>
      <c r="E147" s="28"/>
      <c r="J147" s="28"/>
      <c r="O147" s="28"/>
    </row>
    <row r="148" customFormat="false" ht="18" hidden="false" customHeight="true" outlineLevel="0" collapsed="false">
      <c r="D148" s="28"/>
      <c r="E148" s="28"/>
      <c r="J148" s="28"/>
      <c r="O148" s="28"/>
    </row>
    <row r="149" customFormat="false" ht="18" hidden="false" customHeight="true" outlineLevel="0" collapsed="false">
      <c r="D149" s="28"/>
      <c r="E149" s="28"/>
      <c r="J149" s="28"/>
      <c r="O149" s="28"/>
    </row>
    <row r="150" customFormat="false" ht="18" hidden="false" customHeight="true" outlineLevel="0" collapsed="false">
      <c r="D150" s="28"/>
      <c r="E150" s="28"/>
      <c r="J150" s="28"/>
      <c r="O150" s="28"/>
    </row>
    <row r="151" customFormat="false" ht="18" hidden="false" customHeight="true" outlineLevel="0" collapsed="false">
      <c r="D151" s="28"/>
      <c r="E151" s="28"/>
      <c r="J151" s="28"/>
      <c r="O151" s="28"/>
    </row>
    <row r="152" customFormat="false" ht="18" hidden="false" customHeight="true" outlineLevel="0" collapsed="false">
      <c r="D152" s="28"/>
      <c r="E152" s="28"/>
      <c r="J152" s="28"/>
      <c r="O152" s="28"/>
    </row>
    <row r="153" customFormat="false" ht="18" hidden="false" customHeight="true" outlineLevel="0" collapsed="false">
      <c r="D153" s="28"/>
      <c r="E153" s="28"/>
      <c r="J153" s="28"/>
      <c r="O153" s="28"/>
    </row>
    <row r="154" customFormat="false" ht="18" hidden="false" customHeight="true" outlineLevel="0" collapsed="false">
      <c r="D154" s="28"/>
      <c r="E154" s="28"/>
      <c r="J154" s="28"/>
      <c r="O154" s="28"/>
    </row>
    <row r="155" customFormat="false" ht="18" hidden="false" customHeight="true" outlineLevel="0" collapsed="false">
      <c r="D155" s="28"/>
      <c r="E155" s="28"/>
      <c r="J155" s="28"/>
      <c r="O155" s="28"/>
    </row>
    <row r="156" customFormat="false" ht="18" hidden="false" customHeight="true" outlineLevel="0" collapsed="false">
      <c r="D156" s="28"/>
      <c r="E156" s="28"/>
      <c r="J156" s="28"/>
      <c r="O156" s="28"/>
    </row>
    <row r="157" customFormat="false" ht="18" hidden="false" customHeight="true" outlineLevel="0" collapsed="false">
      <c r="D157" s="28"/>
      <c r="E157" s="28"/>
      <c r="J157" s="28"/>
      <c r="O157" s="28"/>
    </row>
    <row r="158" customFormat="false" ht="18" hidden="false" customHeight="true" outlineLevel="0" collapsed="false">
      <c r="D158" s="28"/>
      <c r="E158" s="28"/>
      <c r="J158" s="28"/>
      <c r="O158" s="28"/>
    </row>
    <row r="159" customFormat="false" ht="18" hidden="false" customHeight="true" outlineLevel="0" collapsed="false">
      <c r="D159" s="28"/>
      <c r="E159" s="28"/>
      <c r="J159" s="28"/>
      <c r="O159" s="28"/>
    </row>
    <row r="160" customFormat="false" ht="18" hidden="false" customHeight="true" outlineLevel="0" collapsed="false">
      <c r="D160" s="28"/>
      <c r="E160" s="28"/>
      <c r="J160" s="28"/>
      <c r="O160" s="28"/>
    </row>
    <row r="161" customFormat="false" ht="18" hidden="false" customHeight="true" outlineLevel="0" collapsed="false">
      <c r="D161" s="28"/>
      <c r="E161" s="28"/>
      <c r="J161" s="28"/>
      <c r="O161" s="28"/>
    </row>
    <row r="162" customFormat="false" ht="18" hidden="false" customHeight="true" outlineLevel="0" collapsed="false">
      <c r="D162" s="28"/>
      <c r="E162" s="28"/>
      <c r="J162" s="28"/>
      <c r="O162" s="28"/>
    </row>
    <row r="163" customFormat="false" ht="18" hidden="false" customHeight="true" outlineLevel="0" collapsed="false">
      <c r="D163" s="28"/>
      <c r="E163" s="28"/>
      <c r="J163" s="28"/>
      <c r="O163" s="28"/>
    </row>
    <row r="164" customFormat="false" ht="18" hidden="false" customHeight="true" outlineLevel="0" collapsed="false">
      <c r="D164" s="28"/>
      <c r="E164" s="28"/>
      <c r="J164" s="28"/>
      <c r="O164" s="28"/>
    </row>
    <row r="165" customFormat="false" ht="18" hidden="false" customHeight="true" outlineLevel="0" collapsed="false">
      <c r="D165" s="28"/>
      <c r="E165" s="28"/>
      <c r="J165" s="28"/>
      <c r="O165" s="28"/>
    </row>
    <row r="166" customFormat="false" ht="18" hidden="false" customHeight="true" outlineLevel="0" collapsed="false">
      <c r="D166" s="28"/>
      <c r="E166" s="28"/>
      <c r="J166" s="28"/>
      <c r="O166" s="28"/>
    </row>
    <row r="167" customFormat="false" ht="18" hidden="false" customHeight="true" outlineLevel="0" collapsed="false">
      <c r="D167" s="28"/>
      <c r="E167" s="28"/>
      <c r="J167" s="28"/>
      <c r="O167" s="28"/>
    </row>
    <row r="168" customFormat="false" ht="18" hidden="false" customHeight="true" outlineLevel="0" collapsed="false">
      <c r="D168" s="28"/>
      <c r="E168" s="28"/>
      <c r="J168" s="28"/>
      <c r="O168" s="28"/>
    </row>
    <row r="169" customFormat="false" ht="18" hidden="false" customHeight="true" outlineLevel="0" collapsed="false">
      <c r="D169" s="28"/>
      <c r="E169" s="28"/>
      <c r="J169" s="28"/>
      <c r="O169" s="28"/>
    </row>
    <row r="170" customFormat="false" ht="18" hidden="false" customHeight="true" outlineLevel="0" collapsed="false">
      <c r="D170" s="28"/>
      <c r="E170" s="28"/>
      <c r="J170" s="28"/>
      <c r="O170" s="28"/>
    </row>
    <row r="171" customFormat="false" ht="18" hidden="false" customHeight="true" outlineLevel="0" collapsed="false">
      <c r="D171" s="28"/>
      <c r="E171" s="28"/>
      <c r="J171" s="28"/>
      <c r="O171" s="28"/>
    </row>
    <row r="172" customFormat="false" ht="18" hidden="false" customHeight="true" outlineLevel="0" collapsed="false">
      <c r="D172" s="28"/>
      <c r="E172" s="28"/>
      <c r="J172" s="28"/>
      <c r="O172" s="28"/>
    </row>
    <row r="173" customFormat="false" ht="18" hidden="false" customHeight="true" outlineLevel="0" collapsed="false">
      <c r="D173" s="28"/>
      <c r="E173" s="28"/>
      <c r="J173" s="28"/>
      <c r="O173" s="28"/>
    </row>
    <row r="174" customFormat="false" ht="18" hidden="false" customHeight="true" outlineLevel="0" collapsed="false">
      <c r="D174" s="28"/>
      <c r="E174" s="28"/>
      <c r="J174" s="28"/>
      <c r="O174" s="28"/>
    </row>
    <row r="175" customFormat="false" ht="18" hidden="false" customHeight="true" outlineLevel="0" collapsed="false">
      <c r="D175" s="28"/>
      <c r="E175" s="28"/>
      <c r="J175" s="28"/>
      <c r="O175" s="28"/>
    </row>
    <row r="176" customFormat="false" ht="18" hidden="false" customHeight="true" outlineLevel="0" collapsed="false">
      <c r="D176" s="28"/>
      <c r="E176" s="28"/>
      <c r="J176" s="28"/>
      <c r="O176" s="28"/>
    </row>
    <row r="177" customFormat="false" ht="18" hidden="false" customHeight="true" outlineLevel="0" collapsed="false">
      <c r="D177" s="28"/>
      <c r="E177" s="28"/>
      <c r="J177" s="28"/>
      <c r="O177" s="28"/>
    </row>
    <row r="178" customFormat="false" ht="18" hidden="false" customHeight="true" outlineLevel="0" collapsed="false">
      <c r="D178" s="28"/>
      <c r="E178" s="28"/>
      <c r="J178" s="28"/>
      <c r="O178" s="28"/>
    </row>
    <row r="179" customFormat="false" ht="18" hidden="false" customHeight="true" outlineLevel="0" collapsed="false">
      <c r="D179" s="28"/>
      <c r="E179" s="28"/>
      <c r="J179" s="28"/>
      <c r="O179" s="28"/>
    </row>
    <row r="180" customFormat="false" ht="18" hidden="false" customHeight="true" outlineLevel="0" collapsed="false">
      <c r="D180" s="28"/>
      <c r="E180" s="28"/>
      <c r="J180" s="28"/>
      <c r="O180" s="28"/>
    </row>
    <row r="181" customFormat="false" ht="18" hidden="false" customHeight="true" outlineLevel="0" collapsed="false">
      <c r="D181" s="28"/>
      <c r="E181" s="28"/>
      <c r="J181" s="28"/>
      <c r="O181" s="28"/>
    </row>
    <row r="182" customFormat="false" ht="18" hidden="false" customHeight="true" outlineLevel="0" collapsed="false">
      <c r="D182" s="28"/>
      <c r="E182" s="28"/>
      <c r="J182" s="28"/>
      <c r="O182" s="28"/>
    </row>
    <row r="183" customFormat="false" ht="18" hidden="false" customHeight="true" outlineLevel="0" collapsed="false">
      <c r="D183" s="28"/>
      <c r="E183" s="28"/>
      <c r="J183" s="28"/>
      <c r="O183" s="28"/>
    </row>
    <row r="184" customFormat="false" ht="18" hidden="false" customHeight="true" outlineLevel="0" collapsed="false">
      <c r="D184" s="28"/>
      <c r="E184" s="28"/>
      <c r="J184" s="28"/>
      <c r="O184" s="28"/>
    </row>
    <row r="185" customFormat="false" ht="18" hidden="false" customHeight="true" outlineLevel="0" collapsed="false">
      <c r="D185" s="28"/>
      <c r="E185" s="28"/>
      <c r="J185" s="28"/>
      <c r="O185" s="28"/>
    </row>
    <row r="186" customFormat="false" ht="18" hidden="false" customHeight="true" outlineLevel="0" collapsed="false">
      <c r="D186" s="28"/>
      <c r="E186" s="28"/>
      <c r="J186" s="28"/>
      <c r="O186" s="28"/>
    </row>
    <row r="187" customFormat="false" ht="18" hidden="false" customHeight="true" outlineLevel="0" collapsed="false">
      <c r="D187" s="28"/>
      <c r="E187" s="28"/>
      <c r="J187" s="28"/>
      <c r="O187" s="28"/>
    </row>
    <row r="188" customFormat="false" ht="18" hidden="false" customHeight="true" outlineLevel="0" collapsed="false">
      <c r="D188" s="28"/>
      <c r="E188" s="28"/>
      <c r="J188" s="28"/>
      <c r="O188" s="28"/>
    </row>
    <row r="189" customFormat="false" ht="18" hidden="false" customHeight="true" outlineLevel="0" collapsed="false">
      <c r="D189" s="28"/>
      <c r="E189" s="28"/>
      <c r="J189" s="28"/>
      <c r="O189" s="28"/>
    </row>
    <row r="190" customFormat="false" ht="18" hidden="false" customHeight="true" outlineLevel="0" collapsed="false">
      <c r="D190" s="28"/>
      <c r="E190" s="28"/>
      <c r="J190" s="28"/>
      <c r="O190" s="28"/>
    </row>
    <row r="191" customFormat="false" ht="18" hidden="false" customHeight="true" outlineLevel="0" collapsed="false">
      <c r="D191" s="28"/>
      <c r="E191" s="28"/>
      <c r="J191" s="28"/>
      <c r="O191" s="28"/>
    </row>
    <row r="192" customFormat="false" ht="18" hidden="false" customHeight="true" outlineLevel="0" collapsed="false">
      <c r="D192" s="28"/>
      <c r="E192" s="28"/>
      <c r="J192" s="28"/>
      <c r="O192" s="28"/>
    </row>
    <row r="193" customFormat="false" ht="18" hidden="false" customHeight="true" outlineLevel="0" collapsed="false">
      <c r="D193" s="28"/>
      <c r="E193" s="28"/>
      <c r="J193" s="28"/>
      <c r="O193" s="28"/>
    </row>
    <row r="194" customFormat="false" ht="18" hidden="false" customHeight="true" outlineLevel="0" collapsed="false">
      <c r="D194" s="28"/>
      <c r="E194" s="28"/>
      <c r="J194" s="28"/>
      <c r="O194" s="28"/>
    </row>
    <row r="195" customFormat="false" ht="18" hidden="false" customHeight="true" outlineLevel="0" collapsed="false">
      <c r="D195" s="28"/>
      <c r="E195" s="28"/>
      <c r="J195" s="28"/>
      <c r="O195" s="28"/>
    </row>
    <row r="196" customFormat="false" ht="18" hidden="false" customHeight="true" outlineLevel="0" collapsed="false">
      <c r="D196" s="28"/>
      <c r="E196" s="28"/>
      <c r="J196" s="28"/>
      <c r="O196" s="28"/>
    </row>
    <row r="197" customFormat="false" ht="18" hidden="false" customHeight="true" outlineLevel="0" collapsed="false">
      <c r="D197" s="28"/>
      <c r="E197" s="28"/>
      <c r="J197" s="28"/>
      <c r="O197" s="28"/>
    </row>
    <row r="198" customFormat="false" ht="18" hidden="false" customHeight="true" outlineLevel="0" collapsed="false">
      <c r="D198" s="28"/>
      <c r="E198" s="28"/>
      <c r="J198" s="28"/>
      <c r="O198" s="28"/>
    </row>
    <row r="199" customFormat="false" ht="18" hidden="false" customHeight="true" outlineLevel="0" collapsed="false">
      <c r="D199" s="28"/>
      <c r="E199" s="28"/>
      <c r="J199" s="28"/>
      <c r="O199" s="28"/>
    </row>
    <row r="200" customFormat="false" ht="18" hidden="false" customHeight="true" outlineLevel="0" collapsed="false">
      <c r="D200" s="28"/>
      <c r="E200" s="28"/>
      <c r="J200" s="28"/>
      <c r="O200" s="28"/>
    </row>
    <row r="201" customFormat="false" ht="18" hidden="false" customHeight="true" outlineLevel="0" collapsed="false">
      <c r="D201" s="28"/>
      <c r="E201" s="28"/>
      <c r="J201" s="28"/>
      <c r="O201" s="28"/>
    </row>
    <row r="202" customFormat="false" ht="18" hidden="false" customHeight="true" outlineLevel="0" collapsed="false">
      <c r="D202" s="28"/>
      <c r="E202" s="28"/>
      <c r="J202" s="28"/>
      <c r="O202" s="28"/>
    </row>
    <row r="203" customFormat="false" ht="18" hidden="false" customHeight="true" outlineLevel="0" collapsed="false">
      <c r="D203" s="28"/>
      <c r="E203" s="28"/>
      <c r="J203" s="28"/>
      <c r="O203" s="28"/>
    </row>
    <row r="204" customFormat="false" ht="18" hidden="false" customHeight="true" outlineLevel="0" collapsed="false">
      <c r="D204" s="28"/>
      <c r="E204" s="28"/>
      <c r="J204" s="28"/>
      <c r="O204" s="28"/>
    </row>
    <row r="205" customFormat="false" ht="18" hidden="false" customHeight="true" outlineLevel="0" collapsed="false">
      <c r="D205" s="28"/>
      <c r="E205" s="28"/>
      <c r="J205" s="28"/>
      <c r="O205" s="28"/>
    </row>
    <row r="206" customFormat="false" ht="18" hidden="false" customHeight="true" outlineLevel="0" collapsed="false">
      <c r="D206" s="28"/>
      <c r="E206" s="28"/>
      <c r="J206" s="28"/>
      <c r="O206" s="28"/>
    </row>
    <row r="207" customFormat="false" ht="18" hidden="false" customHeight="true" outlineLevel="0" collapsed="false">
      <c r="D207" s="28"/>
      <c r="E207" s="28"/>
      <c r="J207" s="28"/>
      <c r="O207" s="28"/>
    </row>
    <row r="208" customFormat="false" ht="18" hidden="false" customHeight="true" outlineLevel="0" collapsed="false">
      <c r="D208" s="28"/>
      <c r="E208" s="28"/>
      <c r="J208" s="28"/>
      <c r="O208" s="28"/>
    </row>
    <row r="209" customFormat="false" ht="18" hidden="false" customHeight="true" outlineLevel="0" collapsed="false">
      <c r="D209" s="28"/>
      <c r="E209" s="28"/>
      <c r="J209" s="28"/>
      <c r="O209" s="28"/>
    </row>
    <row r="210" customFormat="false" ht="18" hidden="false" customHeight="true" outlineLevel="0" collapsed="false">
      <c r="D210" s="28"/>
      <c r="E210" s="28"/>
      <c r="J210" s="28"/>
      <c r="O210" s="28"/>
    </row>
    <row r="211" customFormat="false" ht="18" hidden="false" customHeight="true" outlineLevel="0" collapsed="false">
      <c r="D211" s="28"/>
      <c r="E211" s="28"/>
      <c r="J211" s="28"/>
      <c r="O211" s="28"/>
    </row>
    <row r="212" customFormat="false" ht="18" hidden="false" customHeight="true" outlineLevel="0" collapsed="false">
      <c r="D212" s="28"/>
      <c r="E212" s="28"/>
      <c r="J212" s="28"/>
      <c r="O212" s="28"/>
    </row>
    <row r="213" customFormat="false" ht="18" hidden="false" customHeight="true" outlineLevel="0" collapsed="false">
      <c r="D213" s="28"/>
      <c r="E213" s="28"/>
      <c r="J213" s="28"/>
      <c r="O213" s="28"/>
    </row>
    <row r="214" customFormat="false" ht="18" hidden="false" customHeight="true" outlineLevel="0" collapsed="false">
      <c r="D214" s="28"/>
      <c r="E214" s="28"/>
      <c r="J214" s="28"/>
      <c r="O214" s="28"/>
    </row>
    <row r="215" customFormat="false" ht="18" hidden="false" customHeight="true" outlineLevel="0" collapsed="false">
      <c r="D215" s="28"/>
      <c r="E215" s="28"/>
      <c r="J215" s="28"/>
      <c r="O215" s="28"/>
    </row>
    <row r="216" customFormat="false" ht="18" hidden="false" customHeight="true" outlineLevel="0" collapsed="false">
      <c r="D216" s="28"/>
      <c r="E216" s="28"/>
      <c r="J216" s="28"/>
      <c r="O216" s="28"/>
    </row>
    <row r="217" customFormat="false" ht="18" hidden="false" customHeight="true" outlineLevel="0" collapsed="false">
      <c r="D217" s="28"/>
      <c r="E217" s="28"/>
      <c r="J217" s="28"/>
      <c r="O217" s="28"/>
    </row>
    <row r="218" customFormat="false" ht="18" hidden="false" customHeight="true" outlineLevel="0" collapsed="false">
      <c r="D218" s="28"/>
      <c r="E218" s="28"/>
      <c r="J218" s="28"/>
      <c r="O218" s="28"/>
    </row>
    <row r="219" customFormat="false" ht="18" hidden="false" customHeight="true" outlineLevel="0" collapsed="false">
      <c r="D219" s="28"/>
      <c r="E219" s="28"/>
      <c r="J219" s="28"/>
      <c r="O219" s="28"/>
    </row>
    <row r="220" customFormat="false" ht="18" hidden="false" customHeight="true" outlineLevel="0" collapsed="false">
      <c r="D220" s="28"/>
      <c r="E220" s="28"/>
      <c r="J220" s="28"/>
      <c r="O220" s="28"/>
    </row>
    <row r="221" customFormat="false" ht="18" hidden="false" customHeight="true" outlineLevel="0" collapsed="false">
      <c r="D221" s="28"/>
      <c r="E221" s="28"/>
      <c r="J221" s="28"/>
      <c r="O221" s="28"/>
    </row>
    <row r="222" customFormat="false" ht="18" hidden="false" customHeight="true" outlineLevel="0" collapsed="false">
      <c r="D222" s="28"/>
      <c r="E222" s="28"/>
      <c r="J222" s="28"/>
      <c r="O222" s="28"/>
    </row>
    <row r="223" customFormat="false" ht="18" hidden="false" customHeight="true" outlineLevel="0" collapsed="false">
      <c r="D223" s="28"/>
      <c r="E223" s="28"/>
      <c r="J223" s="28"/>
      <c r="O223" s="28"/>
    </row>
    <row r="224" customFormat="false" ht="18" hidden="false" customHeight="true" outlineLevel="0" collapsed="false">
      <c r="D224" s="28"/>
      <c r="E224" s="28"/>
      <c r="J224" s="28"/>
      <c r="O224" s="28"/>
    </row>
    <row r="225" customFormat="false" ht="18" hidden="false" customHeight="true" outlineLevel="0" collapsed="false">
      <c r="D225" s="28"/>
      <c r="E225" s="28"/>
      <c r="J225" s="28"/>
      <c r="O225" s="28"/>
    </row>
    <row r="226" customFormat="false" ht="18" hidden="false" customHeight="true" outlineLevel="0" collapsed="false">
      <c r="D226" s="28"/>
      <c r="E226" s="28"/>
      <c r="J226" s="28"/>
      <c r="O226" s="28"/>
    </row>
    <row r="227" customFormat="false" ht="18" hidden="false" customHeight="true" outlineLevel="0" collapsed="false">
      <c r="D227" s="28"/>
      <c r="E227" s="28"/>
      <c r="J227" s="28"/>
      <c r="O227" s="28"/>
    </row>
    <row r="228" customFormat="false" ht="18" hidden="false" customHeight="true" outlineLevel="0" collapsed="false">
      <c r="D228" s="28"/>
      <c r="E228" s="28"/>
      <c r="J228" s="28"/>
      <c r="O228" s="28"/>
    </row>
    <row r="229" customFormat="false" ht="18" hidden="false" customHeight="true" outlineLevel="0" collapsed="false">
      <c r="D229" s="28"/>
      <c r="E229" s="28"/>
      <c r="J229" s="28"/>
      <c r="O229" s="28"/>
    </row>
    <row r="230" customFormat="false" ht="18" hidden="false" customHeight="true" outlineLevel="0" collapsed="false">
      <c r="D230" s="28"/>
      <c r="E230" s="28"/>
      <c r="J230" s="28"/>
      <c r="O230" s="28"/>
    </row>
    <row r="231" customFormat="false" ht="18" hidden="false" customHeight="true" outlineLevel="0" collapsed="false">
      <c r="D231" s="28"/>
      <c r="E231" s="28"/>
      <c r="J231" s="28"/>
      <c r="O231" s="28"/>
    </row>
    <row r="232" customFormat="false" ht="18" hidden="false" customHeight="true" outlineLevel="0" collapsed="false">
      <c r="D232" s="28"/>
      <c r="E232" s="28"/>
      <c r="J232" s="28"/>
      <c r="O232" s="28"/>
    </row>
    <row r="233" customFormat="false" ht="18" hidden="false" customHeight="true" outlineLevel="0" collapsed="false">
      <c r="D233" s="28"/>
      <c r="E233" s="28"/>
      <c r="J233" s="28"/>
      <c r="O233" s="28"/>
    </row>
    <row r="234" customFormat="false" ht="18" hidden="false" customHeight="true" outlineLevel="0" collapsed="false">
      <c r="D234" s="28"/>
      <c r="E234" s="28"/>
      <c r="J234" s="28"/>
      <c r="O234" s="28"/>
    </row>
    <row r="235" customFormat="false" ht="18" hidden="false" customHeight="true" outlineLevel="0" collapsed="false">
      <c r="D235" s="28"/>
      <c r="E235" s="28"/>
      <c r="J235" s="28"/>
      <c r="O235" s="28"/>
    </row>
    <row r="236" customFormat="false" ht="18" hidden="false" customHeight="true" outlineLevel="0" collapsed="false">
      <c r="D236" s="28"/>
      <c r="E236" s="28"/>
      <c r="J236" s="28"/>
      <c r="O236" s="28"/>
    </row>
    <row r="237" customFormat="false" ht="18" hidden="false" customHeight="true" outlineLevel="0" collapsed="false">
      <c r="D237" s="28"/>
      <c r="E237" s="28"/>
      <c r="J237" s="28"/>
      <c r="O237" s="28"/>
    </row>
    <row r="238" customFormat="false" ht="18" hidden="false" customHeight="true" outlineLevel="0" collapsed="false">
      <c r="D238" s="28"/>
      <c r="E238" s="28"/>
      <c r="J238" s="28"/>
      <c r="O238" s="28"/>
    </row>
    <row r="239" customFormat="false" ht="18" hidden="false" customHeight="true" outlineLevel="0" collapsed="false">
      <c r="D239" s="28"/>
      <c r="E239" s="28"/>
      <c r="J239" s="28"/>
      <c r="O239" s="28"/>
    </row>
    <row r="240" customFormat="false" ht="18" hidden="false" customHeight="true" outlineLevel="0" collapsed="false">
      <c r="D240" s="28"/>
      <c r="E240" s="28"/>
      <c r="J240" s="28"/>
      <c r="O240" s="28"/>
    </row>
    <row r="241" customFormat="false" ht="18" hidden="false" customHeight="true" outlineLevel="0" collapsed="false">
      <c r="D241" s="28"/>
      <c r="E241" s="28"/>
      <c r="J241" s="28"/>
      <c r="O241" s="28"/>
    </row>
    <row r="242" customFormat="false" ht="18" hidden="false" customHeight="true" outlineLevel="0" collapsed="false">
      <c r="D242" s="28"/>
      <c r="E242" s="28"/>
      <c r="J242" s="28"/>
      <c r="O242" s="28"/>
    </row>
    <row r="243" customFormat="false" ht="18" hidden="false" customHeight="true" outlineLevel="0" collapsed="false">
      <c r="D243" s="28"/>
      <c r="E243" s="28"/>
      <c r="J243" s="28"/>
      <c r="O243" s="28"/>
    </row>
    <row r="244" customFormat="false" ht="18" hidden="false" customHeight="true" outlineLevel="0" collapsed="false">
      <c r="D244" s="28"/>
      <c r="E244" s="28"/>
      <c r="J244" s="28"/>
      <c r="O244" s="28"/>
    </row>
    <row r="245" customFormat="false" ht="18" hidden="false" customHeight="true" outlineLevel="0" collapsed="false">
      <c r="D245" s="28"/>
      <c r="E245" s="28"/>
      <c r="J245" s="28"/>
      <c r="O245" s="28"/>
    </row>
    <row r="246" customFormat="false" ht="18" hidden="false" customHeight="true" outlineLevel="0" collapsed="false">
      <c r="D246" s="28"/>
      <c r="E246" s="28"/>
      <c r="J246" s="28"/>
      <c r="O246" s="28"/>
    </row>
    <row r="247" customFormat="false" ht="18" hidden="false" customHeight="true" outlineLevel="0" collapsed="false">
      <c r="D247" s="28"/>
      <c r="E247" s="28"/>
      <c r="J247" s="28"/>
      <c r="O247" s="28"/>
    </row>
    <row r="248" customFormat="false" ht="18" hidden="false" customHeight="true" outlineLevel="0" collapsed="false">
      <c r="D248" s="28"/>
      <c r="E248" s="28"/>
      <c r="J248" s="28"/>
      <c r="O248" s="28"/>
    </row>
    <row r="249" customFormat="false" ht="18" hidden="false" customHeight="true" outlineLevel="0" collapsed="false">
      <c r="D249" s="28"/>
      <c r="E249" s="28"/>
      <c r="J249" s="28"/>
      <c r="O249" s="28"/>
    </row>
    <row r="250" customFormat="false" ht="18" hidden="false" customHeight="true" outlineLevel="0" collapsed="false">
      <c r="D250" s="28"/>
      <c r="E250" s="28"/>
      <c r="J250" s="28"/>
      <c r="O250" s="28"/>
    </row>
    <row r="251" customFormat="false" ht="18" hidden="false" customHeight="true" outlineLevel="0" collapsed="false">
      <c r="D251" s="28"/>
      <c r="E251" s="28"/>
      <c r="J251" s="28"/>
      <c r="O251" s="28"/>
    </row>
    <row r="252" customFormat="false" ht="18" hidden="false" customHeight="true" outlineLevel="0" collapsed="false">
      <c r="D252" s="28"/>
      <c r="E252" s="28"/>
      <c r="J252" s="28"/>
      <c r="O252" s="28"/>
    </row>
    <row r="253" customFormat="false" ht="18" hidden="false" customHeight="true" outlineLevel="0" collapsed="false">
      <c r="D253" s="28"/>
      <c r="E253" s="28"/>
      <c r="J253" s="28"/>
      <c r="O253" s="28"/>
    </row>
    <row r="254" customFormat="false" ht="18" hidden="false" customHeight="true" outlineLevel="0" collapsed="false">
      <c r="D254" s="28"/>
      <c r="E254" s="28"/>
      <c r="J254" s="28"/>
      <c r="O254" s="28"/>
    </row>
    <row r="255" customFormat="false" ht="18" hidden="false" customHeight="true" outlineLevel="0" collapsed="false">
      <c r="D255" s="28"/>
      <c r="E255" s="28"/>
      <c r="J255" s="28"/>
      <c r="O255" s="28"/>
    </row>
    <row r="256" customFormat="false" ht="18" hidden="false" customHeight="true" outlineLevel="0" collapsed="false">
      <c r="D256" s="28"/>
      <c r="E256" s="28"/>
      <c r="J256" s="28"/>
      <c r="O256" s="28"/>
    </row>
    <row r="257" customFormat="false" ht="18" hidden="false" customHeight="true" outlineLevel="0" collapsed="false">
      <c r="D257" s="28"/>
      <c r="E257" s="28"/>
      <c r="J257" s="28"/>
      <c r="O257" s="28"/>
    </row>
    <row r="258" customFormat="false" ht="18" hidden="false" customHeight="true" outlineLevel="0" collapsed="false">
      <c r="D258" s="28"/>
      <c r="E258" s="28"/>
      <c r="J258" s="28"/>
      <c r="O258" s="28"/>
    </row>
    <row r="259" customFormat="false" ht="18" hidden="false" customHeight="true" outlineLevel="0" collapsed="false">
      <c r="D259" s="28"/>
      <c r="E259" s="28"/>
      <c r="J259" s="28"/>
      <c r="O259" s="28"/>
    </row>
    <row r="260" customFormat="false" ht="18" hidden="false" customHeight="true" outlineLevel="0" collapsed="false">
      <c r="D260" s="28"/>
      <c r="E260" s="28"/>
      <c r="J260" s="28"/>
      <c r="O260" s="28"/>
    </row>
    <row r="261" customFormat="false" ht="18" hidden="false" customHeight="true" outlineLevel="0" collapsed="false">
      <c r="D261" s="28"/>
      <c r="E261" s="28"/>
      <c r="J261" s="28"/>
      <c r="O261" s="28"/>
    </row>
    <row r="262" customFormat="false" ht="18" hidden="false" customHeight="true" outlineLevel="0" collapsed="false">
      <c r="D262" s="28"/>
      <c r="E262" s="28"/>
      <c r="J262" s="28"/>
      <c r="O262" s="28"/>
    </row>
    <row r="263" customFormat="false" ht="18" hidden="false" customHeight="true" outlineLevel="0" collapsed="false">
      <c r="D263" s="28"/>
      <c r="E263" s="28"/>
      <c r="J263" s="28"/>
      <c r="O263" s="28"/>
    </row>
    <row r="264" customFormat="false" ht="18" hidden="false" customHeight="true" outlineLevel="0" collapsed="false">
      <c r="D264" s="28"/>
      <c r="E264" s="28"/>
      <c r="J264" s="28"/>
      <c r="O264" s="28"/>
    </row>
    <row r="265" customFormat="false" ht="18" hidden="false" customHeight="true" outlineLevel="0" collapsed="false">
      <c r="D265" s="28"/>
      <c r="E265" s="28"/>
      <c r="J265" s="28"/>
      <c r="O265" s="28"/>
    </row>
    <row r="266" customFormat="false" ht="18" hidden="false" customHeight="true" outlineLevel="0" collapsed="false">
      <c r="D266" s="28"/>
      <c r="E266" s="28"/>
      <c r="J266" s="28"/>
      <c r="O266" s="28"/>
    </row>
    <row r="267" customFormat="false" ht="18" hidden="false" customHeight="true" outlineLevel="0" collapsed="false">
      <c r="D267" s="28"/>
      <c r="E267" s="28"/>
      <c r="J267" s="28"/>
      <c r="O267" s="28"/>
    </row>
    <row r="268" customFormat="false" ht="18" hidden="false" customHeight="true" outlineLevel="0" collapsed="false">
      <c r="D268" s="28"/>
      <c r="E268" s="28"/>
      <c r="J268" s="28"/>
      <c r="O268" s="28"/>
    </row>
    <row r="269" customFormat="false" ht="18" hidden="false" customHeight="true" outlineLevel="0" collapsed="false">
      <c r="D269" s="28"/>
      <c r="E269" s="28"/>
      <c r="J269" s="28"/>
      <c r="O269" s="28"/>
    </row>
    <row r="270" customFormat="false" ht="18" hidden="false" customHeight="true" outlineLevel="0" collapsed="false">
      <c r="D270" s="28"/>
      <c r="E270" s="28"/>
      <c r="J270" s="28"/>
      <c r="O270" s="28"/>
    </row>
    <row r="271" customFormat="false" ht="18" hidden="false" customHeight="true" outlineLevel="0" collapsed="false">
      <c r="D271" s="28"/>
      <c r="E271" s="28"/>
      <c r="J271" s="28"/>
      <c r="O271" s="28"/>
    </row>
    <row r="272" customFormat="false" ht="18" hidden="false" customHeight="true" outlineLevel="0" collapsed="false">
      <c r="D272" s="28"/>
      <c r="E272" s="28"/>
      <c r="J272" s="28"/>
      <c r="O272" s="28"/>
    </row>
    <row r="273" customFormat="false" ht="18" hidden="false" customHeight="true" outlineLevel="0" collapsed="false">
      <c r="D273" s="28"/>
      <c r="E273" s="28"/>
      <c r="J273" s="28"/>
      <c r="O273" s="28"/>
    </row>
    <row r="274" customFormat="false" ht="18" hidden="false" customHeight="true" outlineLevel="0" collapsed="false">
      <c r="D274" s="28"/>
      <c r="E274" s="28"/>
      <c r="J274" s="28"/>
      <c r="O274" s="28"/>
    </row>
    <row r="275" customFormat="false" ht="18" hidden="false" customHeight="true" outlineLevel="0" collapsed="false">
      <c r="D275" s="28"/>
      <c r="E275" s="28"/>
      <c r="J275" s="28"/>
      <c r="O275" s="28"/>
    </row>
    <row r="276" customFormat="false" ht="18" hidden="false" customHeight="true" outlineLevel="0" collapsed="false">
      <c r="D276" s="28"/>
      <c r="E276" s="28"/>
      <c r="J276" s="28"/>
      <c r="O276" s="28"/>
    </row>
    <row r="277" customFormat="false" ht="18" hidden="false" customHeight="true" outlineLevel="0" collapsed="false">
      <c r="D277" s="28"/>
      <c r="E277" s="28"/>
      <c r="J277" s="28"/>
      <c r="O277" s="28"/>
    </row>
    <row r="278" customFormat="false" ht="18" hidden="false" customHeight="true" outlineLevel="0" collapsed="false">
      <c r="D278" s="28"/>
      <c r="E278" s="28"/>
      <c r="J278" s="28"/>
      <c r="O278" s="28"/>
    </row>
    <row r="279" customFormat="false" ht="18" hidden="false" customHeight="true" outlineLevel="0" collapsed="false">
      <c r="D279" s="28"/>
      <c r="E279" s="28"/>
      <c r="J279" s="28"/>
      <c r="O279" s="28"/>
    </row>
    <row r="280" customFormat="false" ht="18" hidden="false" customHeight="true" outlineLevel="0" collapsed="false">
      <c r="D280" s="28"/>
      <c r="E280" s="28"/>
      <c r="J280" s="28"/>
      <c r="O280" s="28"/>
    </row>
    <row r="281" customFormat="false" ht="18" hidden="false" customHeight="true" outlineLevel="0" collapsed="false">
      <c r="D281" s="28"/>
      <c r="E281" s="28"/>
      <c r="J281" s="28"/>
      <c r="O281" s="28"/>
    </row>
    <row r="282" customFormat="false" ht="18" hidden="false" customHeight="true" outlineLevel="0" collapsed="false">
      <c r="D282" s="28"/>
      <c r="E282" s="28"/>
      <c r="J282" s="28"/>
      <c r="O282" s="28"/>
    </row>
    <row r="283" customFormat="false" ht="18" hidden="false" customHeight="true" outlineLevel="0" collapsed="false">
      <c r="D283" s="28"/>
      <c r="E283" s="28"/>
      <c r="J283" s="28"/>
      <c r="O283" s="28"/>
    </row>
    <row r="284" customFormat="false" ht="18" hidden="false" customHeight="true" outlineLevel="0" collapsed="false">
      <c r="D284" s="28"/>
      <c r="E284" s="28"/>
      <c r="J284" s="28"/>
      <c r="O284" s="28"/>
    </row>
    <row r="285" customFormat="false" ht="18" hidden="false" customHeight="true" outlineLevel="0" collapsed="false">
      <c r="D285" s="28"/>
      <c r="E285" s="28"/>
      <c r="J285" s="28"/>
      <c r="O285" s="28"/>
    </row>
    <row r="286" customFormat="false" ht="18" hidden="false" customHeight="true" outlineLevel="0" collapsed="false">
      <c r="D286" s="28"/>
      <c r="E286" s="28"/>
      <c r="J286" s="28"/>
      <c r="O286" s="28"/>
    </row>
    <row r="287" customFormat="false" ht="18" hidden="false" customHeight="true" outlineLevel="0" collapsed="false">
      <c r="D287" s="28"/>
      <c r="E287" s="28"/>
      <c r="J287" s="28"/>
      <c r="O287" s="28"/>
    </row>
    <row r="288" customFormat="false" ht="18" hidden="false" customHeight="true" outlineLevel="0" collapsed="false">
      <c r="D288" s="28"/>
      <c r="E288" s="28"/>
      <c r="J288" s="28"/>
      <c r="O288" s="28"/>
    </row>
    <row r="289" customFormat="false" ht="18" hidden="false" customHeight="true" outlineLevel="0" collapsed="false">
      <c r="D289" s="28"/>
      <c r="E289" s="28"/>
      <c r="J289" s="28"/>
      <c r="O289" s="28"/>
    </row>
    <row r="290" customFormat="false" ht="18" hidden="false" customHeight="true" outlineLevel="0" collapsed="false">
      <c r="D290" s="28"/>
      <c r="E290" s="28"/>
      <c r="J290" s="28"/>
      <c r="O290" s="28"/>
    </row>
    <row r="291" customFormat="false" ht="18" hidden="false" customHeight="true" outlineLevel="0" collapsed="false">
      <c r="D291" s="28"/>
      <c r="E291" s="28"/>
      <c r="J291" s="28"/>
      <c r="O291" s="28"/>
    </row>
    <row r="292" customFormat="false" ht="18" hidden="false" customHeight="true" outlineLevel="0" collapsed="false">
      <c r="D292" s="28"/>
      <c r="E292" s="28"/>
      <c r="J292" s="28"/>
      <c r="O292" s="28"/>
    </row>
    <row r="293" customFormat="false" ht="18" hidden="false" customHeight="true" outlineLevel="0" collapsed="false">
      <c r="D293" s="28"/>
      <c r="E293" s="28"/>
      <c r="J293" s="28"/>
      <c r="O293" s="28"/>
    </row>
    <row r="294" customFormat="false" ht="18" hidden="false" customHeight="true" outlineLevel="0" collapsed="false">
      <c r="D294" s="28"/>
      <c r="E294" s="28"/>
      <c r="J294" s="28"/>
      <c r="O294" s="28"/>
    </row>
    <row r="295" customFormat="false" ht="18" hidden="false" customHeight="true" outlineLevel="0" collapsed="false">
      <c r="D295" s="28"/>
      <c r="E295" s="28"/>
      <c r="J295" s="28"/>
      <c r="O295" s="28"/>
    </row>
    <row r="296" customFormat="false" ht="18" hidden="false" customHeight="true" outlineLevel="0" collapsed="false">
      <c r="D296" s="28"/>
      <c r="E296" s="28"/>
      <c r="J296" s="28"/>
      <c r="O296" s="28"/>
    </row>
    <row r="297" customFormat="false" ht="18" hidden="false" customHeight="true" outlineLevel="0" collapsed="false">
      <c r="D297" s="28"/>
      <c r="E297" s="28"/>
      <c r="J297" s="28"/>
      <c r="O297" s="28"/>
    </row>
    <row r="298" customFormat="false" ht="18" hidden="false" customHeight="true" outlineLevel="0" collapsed="false">
      <c r="D298" s="28"/>
      <c r="E298" s="28"/>
      <c r="J298" s="28"/>
      <c r="O298" s="28"/>
    </row>
    <row r="299" customFormat="false" ht="18" hidden="false" customHeight="true" outlineLevel="0" collapsed="false">
      <c r="D299" s="28"/>
      <c r="E299" s="28"/>
      <c r="J299" s="28"/>
      <c r="O299" s="28"/>
    </row>
    <row r="300" customFormat="false" ht="18" hidden="false" customHeight="true" outlineLevel="0" collapsed="false">
      <c r="D300" s="28"/>
      <c r="E300" s="28"/>
      <c r="J300" s="28"/>
      <c r="O300" s="28"/>
    </row>
    <row r="301" customFormat="false" ht="18" hidden="false" customHeight="true" outlineLevel="0" collapsed="false">
      <c r="D301" s="28"/>
      <c r="E301" s="28"/>
      <c r="J301" s="28"/>
      <c r="O301" s="28"/>
    </row>
    <row r="302" customFormat="false" ht="18" hidden="false" customHeight="true" outlineLevel="0" collapsed="false">
      <c r="D302" s="28"/>
      <c r="E302" s="28"/>
      <c r="J302" s="28"/>
      <c r="O302" s="28"/>
    </row>
    <row r="303" customFormat="false" ht="18" hidden="false" customHeight="true" outlineLevel="0" collapsed="false">
      <c r="D303" s="28"/>
      <c r="E303" s="28"/>
      <c r="J303" s="28"/>
      <c r="O303" s="28"/>
    </row>
    <row r="304" customFormat="false" ht="18" hidden="false" customHeight="true" outlineLevel="0" collapsed="false">
      <c r="D304" s="28"/>
      <c r="E304" s="28"/>
      <c r="J304" s="28"/>
      <c r="O304" s="28"/>
    </row>
    <row r="305" customFormat="false" ht="18" hidden="false" customHeight="true" outlineLevel="0" collapsed="false">
      <c r="D305" s="28"/>
      <c r="E305" s="28"/>
      <c r="J305" s="28"/>
      <c r="O305" s="28"/>
    </row>
    <row r="306" customFormat="false" ht="18" hidden="false" customHeight="true" outlineLevel="0" collapsed="false">
      <c r="D306" s="28"/>
      <c r="E306" s="28"/>
      <c r="J306" s="28"/>
      <c r="O306" s="28"/>
    </row>
    <row r="307" customFormat="false" ht="18" hidden="false" customHeight="true" outlineLevel="0" collapsed="false">
      <c r="D307" s="28"/>
      <c r="E307" s="28"/>
      <c r="J307" s="28"/>
      <c r="O307" s="28"/>
    </row>
    <row r="308" customFormat="false" ht="18" hidden="false" customHeight="true" outlineLevel="0" collapsed="false">
      <c r="D308" s="28"/>
      <c r="E308" s="28"/>
      <c r="J308" s="28"/>
      <c r="O308" s="28"/>
    </row>
    <row r="309" customFormat="false" ht="18" hidden="false" customHeight="true" outlineLevel="0" collapsed="false">
      <c r="D309" s="28"/>
      <c r="E309" s="28"/>
      <c r="J309" s="28"/>
      <c r="O309" s="28"/>
    </row>
    <row r="310" customFormat="false" ht="18" hidden="false" customHeight="true" outlineLevel="0" collapsed="false">
      <c r="D310" s="28"/>
      <c r="E310" s="28"/>
      <c r="J310" s="28"/>
      <c r="O310" s="28"/>
    </row>
    <row r="311" customFormat="false" ht="18" hidden="false" customHeight="true" outlineLevel="0" collapsed="false">
      <c r="D311" s="28"/>
      <c r="E311" s="28"/>
      <c r="J311" s="28"/>
      <c r="O311" s="28"/>
    </row>
    <row r="312" customFormat="false" ht="18" hidden="false" customHeight="true" outlineLevel="0" collapsed="false">
      <c r="D312" s="28"/>
      <c r="E312" s="28"/>
      <c r="J312" s="28"/>
      <c r="O312" s="28"/>
    </row>
    <row r="313" customFormat="false" ht="18" hidden="false" customHeight="true" outlineLevel="0" collapsed="false">
      <c r="D313" s="28"/>
      <c r="E313" s="28"/>
      <c r="J313" s="28"/>
      <c r="O313" s="28"/>
    </row>
    <row r="314" customFormat="false" ht="18" hidden="false" customHeight="true" outlineLevel="0" collapsed="false">
      <c r="D314" s="28"/>
      <c r="E314" s="28"/>
      <c r="J314" s="28"/>
      <c r="O314" s="28"/>
    </row>
    <row r="315" customFormat="false" ht="18" hidden="false" customHeight="true" outlineLevel="0" collapsed="false">
      <c r="D315" s="28"/>
      <c r="E315" s="28"/>
      <c r="J315" s="28"/>
      <c r="O315" s="28"/>
    </row>
    <row r="316" customFormat="false" ht="18" hidden="false" customHeight="true" outlineLevel="0" collapsed="false">
      <c r="D316" s="28"/>
      <c r="E316" s="28"/>
      <c r="J316" s="28"/>
      <c r="O316" s="28"/>
    </row>
    <row r="317" customFormat="false" ht="18" hidden="false" customHeight="true" outlineLevel="0" collapsed="false">
      <c r="D317" s="28"/>
      <c r="E317" s="28"/>
      <c r="J317" s="28"/>
      <c r="O317" s="28"/>
    </row>
    <row r="318" customFormat="false" ht="18" hidden="false" customHeight="true" outlineLevel="0" collapsed="false">
      <c r="D318" s="28"/>
      <c r="E318" s="28"/>
      <c r="J318" s="28"/>
      <c r="O318" s="28"/>
    </row>
    <row r="319" customFormat="false" ht="18" hidden="false" customHeight="true" outlineLevel="0" collapsed="false">
      <c r="D319" s="28"/>
      <c r="E319" s="28"/>
      <c r="J319" s="28"/>
      <c r="O319" s="28"/>
    </row>
    <row r="320" customFormat="false" ht="18" hidden="false" customHeight="true" outlineLevel="0" collapsed="false">
      <c r="D320" s="28"/>
      <c r="E320" s="28"/>
      <c r="J320" s="28"/>
      <c r="O320" s="28"/>
    </row>
    <row r="321" customFormat="false" ht="18" hidden="false" customHeight="true" outlineLevel="0" collapsed="false">
      <c r="D321" s="28"/>
      <c r="E321" s="28"/>
      <c r="J321" s="28"/>
      <c r="O321" s="28"/>
    </row>
    <row r="322" customFormat="false" ht="18" hidden="false" customHeight="true" outlineLevel="0" collapsed="false">
      <c r="D322" s="28"/>
      <c r="E322" s="28"/>
      <c r="J322" s="28"/>
      <c r="O322" s="28"/>
    </row>
    <row r="323" customFormat="false" ht="18" hidden="false" customHeight="true" outlineLevel="0" collapsed="false">
      <c r="D323" s="28"/>
      <c r="E323" s="28"/>
      <c r="J323" s="28"/>
      <c r="O323" s="28"/>
    </row>
    <row r="324" customFormat="false" ht="18" hidden="false" customHeight="true" outlineLevel="0" collapsed="false">
      <c r="D324" s="28"/>
      <c r="E324" s="28"/>
      <c r="J324" s="28"/>
      <c r="O324" s="28"/>
    </row>
    <row r="325" customFormat="false" ht="18" hidden="false" customHeight="true" outlineLevel="0" collapsed="false">
      <c r="D325" s="28"/>
      <c r="E325" s="28"/>
      <c r="J325" s="28"/>
      <c r="O325" s="28"/>
    </row>
    <row r="326" customFormat="false" ht="18" hidden="false" customHeight="true" outlineLevel="0" collapsed="false">
      <c r="D326" s="28"/>
      <c r="E326" s="28"/>
      <c r="J326" s="28"/>
      <c r="O326" s="28"/>
    </row>
    <row r="327" customFormat="false" ht="18" hidden="false" customHeight="true" outlineLevel="0" collapsed="false">
      <c r="D327" s="28"/>
      <c r="E327" s="28"/>
      <c r="J327" s="28"/>
      <c r="O327" s="28"/>
    </row>
    <row r="328" customFormat="false" ht="18" hidden="false" customHeight="true" outlineLevel="0" collapsed="false">
      <c r="D328" s="28"/>
      <c r="E328" s="28"/>
      <c r="J328" s="28"/>
      <c r="O328" s="28"/>
    </row>
    <row r="329" customFormat="false" ht="18" hidden="false" customHeight="true" outlineLevel="0" collapsed="false">
      <c r="D329" s="28"/>
      <c r="E329" s="28"/>
      <c r="J329" s="28"/>
      <c r="O329" s="28"/>
    </row>
    <row r="330" customFormat="false" ht="18" hidden="false" customHeight="true" outlineLevel="0" collapsed="false">
      <c r="D330" s="28"/>
      <c r="E330" s="28"/>
      <c r="J330" s="28"/>
      <c r="O330" s="28"/>
    </row>
    <row r="331" customFormat="false" ht="18" hidden="false" customHeight="true" outlineLevel="0" collapsed="false">
      <c r="D331" s="28"/>
      <c r="E331" s="28"/>
      <c r="J331" s="28"/>
      <c r="O331" s="28"/>
    </row>
    <row r="332" customFormat="false" ht="18" hidden="false" customHeight="true" outlineLevel="0" collapsed="false">
      <c r="D332" s="28"/>
      <c r="E332" s="28"/>
      <c r="J332" s="28"/>
      <c r="O332" s="28"/>
    </row>
    <row r="333" customFormat="false" ht="18" hidden="false" customHeight="true" outlineLevel="0" collapsed="false">
      <c r="D333" s="28"/>
      <c r="E333" s="28"/>
      <c r="J333" s="28"/>
      <c r="O333" s="28"/>
    </row>
    <row r="334" customFormat="false" ht="18" hidden="false" customHeight="true" outlineLevel="0" collapsed="false">
      <c r="D334" s="28"/>
      <c r="E334" s="28"/>
      <c r="J334" s="28"/>
      <c r="O334" s="28"/>
    </row>
    <row r="335" customFormat="false" ht="18" hidden="false" customHeight="true" outlineLevel="0" collapsed="false">
      <c r="D335" s="28"/>
      <c r="E335" s="28"/>
      <c r="J335" s="28"/>
      <c r="O335" s="28"/>
    </row>
    <row r="336" customFormat="false" ht="18" hidden="false" customHeight="true" outlineLevel="0" collapsed="false">
      <c r="D336" s="28"/>
      <c r="E336" s="28"/>
      <c r="J336" s="28"/>
      <c r="O336" s="28"/>
    </row>
    <row r="337" customFormat="false" ht="18" hidden="false" customHeight="true" outlineLevel="0" collapsed="false">
      <c r="D337" s="28"/>
      <c r="E337" s="28"/>
      <c r="J337" s="28"/>
      <c r="O337" s="28"/>
    </row>
    <row r="338" customFormat="false" ht="18" hidden="false" customHeight="true" outlineLevel="0" collapsed="false">
      <c r="D338" s="28"/>
      <c r="E338" s="28"/>
      <c r="J338" s="28"/>
      <c r="O338" s="28"/>
    </row>
    <row r="339" customFormat="false" ht="18" hidden="false" customHeight="true" outlineLevel="0" collapsed="false">
      <c r="D339" s="28"/>
      <c r="E339" s="28"/>
      <c r="J339" s="28"/>
      <c r="O339" s="28"/>
    </row>
    <row r="340" customFormat="false" ht="18" hidden="false" customHeight="true" outlineLevel="0" collapsed="false">
      <c r="D340" s="28"/>
      <c r="E340" s="28"/>
      <c r="J340" s="28"/>
      <c r="O340" s="28"/>
    </row>
    <row r="341" customFormat="false" ht="18" hidden="false" customHeight="true" outlineLevel="0" collapsed="false">
      <c r="D341" s="28"/>
      <c r="E341" s="28"/>
      <c r="J341" s="28"/>
      <c r="O341" s="28"/>
    </row>
    <row r="342" customFormat="false" ht="18" hidden="false" customHeight="true" outlineLevel="0" collapsed="false">
      <c r="D342" s="28"/>
      <c r="E342" s="28"/>
      <c r="J342" s="28"/>
      <c r="O342" s="28"/>
    </row>
    <row r="343" customFormat="false" ht="18" hidden="false" customHeight="true" outlineLevel="0" collapsed="false">
      <c r="D343" s="28"/>
      <c r="E343" s="28"/>
      <c r="J343" s="28"/>
      <c r="O343" s="28"/>
    </row>
    <row r="344" customFormat="false" ht="18" hidden="false" customHeight="true" outlineLevel="0" collapsed="false">
      <c r="D344" s="28"/>
      <c r="E344" s="28"/>
      <c r="J344" s="28"/>
      <c r="O344" s="28"/>
    </row>
    <row r="345" customFormat="false" ht="18" hidden="false" customHeight="true" outlineLevel="0" collapsed="false">
      <c r="D345" s="28"/>
      <c r="E345" s="28"/>
      <c r="J345" s="28"/>
      <c r="O345" s="28"/>
    </row>
    <row r="346" customFormat="false" ht="18" hidden="false" customHeight="true" outlineLevel="0" collapsed="false">
      <c r="D346" s="28"/>
      <c r="E346" s="28"/>
      <c r="J346" s="28"/>
      <c r="O346" s="28"/>
    </row>
    <row r="347" customFormat="false" ht="18" hidden="false" customHeight="true" outlineLevel="0" collapsed="false">
      <c r="D347" s="28"/>
      <c r="E347" s="28"/>
      <c r="J347" s="28"/>
      <c r="O347" s="28"/>
    </row>
    <row r="348" customFormat="false" ht="18" hidden="false" customHeight="true" outlineLevel="0" collapsed="false">
      <c r="D348" s="28"/>
      <c r="E348" s="28"/>
      <c r="J348" s="28"/>
      <c r="O348" s="28"/>
    </row>
    <row r="349" customFormat="false" ht="18" hidden="false" customHeight="true" outlineLevel="0" collapsed="false">
      <c r="D349" s="28"/>
      <c r="E349" s="28"/>
      <c r="J349" s="28"/>
      <c r="O349" s="28"/>
    </row>
    <row r="350" customFormat="false" ht="18" hidden="false" customHeight="true" outlineLevel="0" collapsed="false">
      <c r="D350" s="28"/>
      <c r="E350" s="28"/>
      <c r="J350" s="28"/>
      <c r="O350" s="28"/>
    </row>
    <row r="351" customFormat="false" ht="18" hidden="false" customHeight="true" outlineLevel="0" collapsed="false">
      <c r="D351" s="28"/>
      <c r="E351" s="28"/>
      <c r="J351" s="28"/>
      <c r="O351" s="28"/>
    </row>
    <row r="352" customFormat="false" ht="18" hidden="false" customHeight="true" outlineLevel="0" collapsed="false">
      <c r="D352" s="28"/>
      <c r="E352" s="28"/>
      <c r="J352" s="28"/>
      <c r="O352" s="28"/>
    </row>
    <row r="353" customFormat="false" ht="18" hidden="false" customHeight="true" outlineLevel="0" collapsed="false">
      <c r="D353" s="28"/>
      <c r="E353" s="28"/>
      <c r="J353" s="28"/>
      <c r="O353" s="28"/>
    </row>
    <row r="354" customFormat="false" ht="18" hidden="false" customHeight="true" outlineLevel="0" collapsed="false">
      <c r="D354" s="28"/>
      <c r="E354" s="28"/>
      <c r="J354" s="28"/>
      <c r="O354" s="28"/>
    </row>
    <row r="355" customFormat="false" ht="18" hidden="false" customHeight="true" outlineLevel="0" collapsed="false">
      <c r="D355" s="28"/>
      <c r="E355" s="28"/>
      <c r="J355" s="28"/>
      <c r="O355" s="28"/>
    </row>
    <row r="356" customFormat="false" ht="18" hidden="false" customHeight="true" outlineLevel="0" collapsed="false">
      <c r="D356" s="28"/>
      <c r="E356" s="28"/>
      <c r="J356" s="28"/>
      <c r="O356" s="28"/>
    </row>
    <row r="357" customFormat="false" ht="18" hidden="false" customHeight="true" outlineLevel="0" collapsed="false">
      <c r="D357" s="28"/>
      <c r="E357" s="28"/>
      <c r="J357" s="28"/>
      <c r="O357" s="28"/>
    </row>
    <row r="358" customFormat="false" ht="18" hidden="false" customHeight="true" outlineLevel="0" collapsed="false">
      <c r="D358" s="28"/>
      <c r="E358" s="28"/>
      <c r="J358" s="28"/>
      <c r="O358" s="28"/>
    </row>
    <row r="359" customFormat="false" ht="18" hidden="false" customHeight="true" outlineLevel="0" collapsed="false">
      <c r="D359" s="28"/>
      <c r="E359" s="28"/>
      <c r="J359" s="28"/>
      <c r="O359" s="28"/>
    </row>
    <row r="360" customFormat="false" ht="18" hidden="false" customHeight="true" outlineLevel="0" collapsed="false">
      <c r="D360" s="28"/>
      <c r="E360" s="28"/>
      <c r="J360" s="28"/>
      <c r="O360" s="28"/>
    </row>
    <row r="361" customFormat="false" ht="18" hidden="false" customHeight="true" outlineLevel="0" collapsed="false">
      <c r="D361" s="28"/>
      <c r="E361" s="28"/>
      <c r="J361" s="28"/>
      <c r="O361" s="28"/>
    </row>
    <row r="362" customFormat="false" ht="18" hidden="false" customHeight="true" outlineLevel="0" collapsed="false">
      <c r="D362" s="28"/>
      <c r="E362" s="28"/>
      <c r="J362" s="28"/>
      <c r="O362" s="28"/>
    </row>
    <row r="363" customFormat="false" ht="18" hidden="false" customHeight="true" outlineLevel="0" collapsed="false">
      <c r="D363" s="28"/>
      <c r="E363" s="28"/>
      <c r="J363" s="28"/>
      <c r="O363" s="28"/>
    </row>
    <row r="364" customFormat="false" ht="18" hidden="false" customHeight="true" outlineLevel="0" collapsed="false">
      <c r="D364" s="28"/>
      <c r="E364" s="28"/>
      <c r="J364" s="28"/>
      <c r="O364" s="28"/>
    </row>
    <row r="365" customFormat="false" ht="18" hidden="false" customHeight="true" outlineLevel="0" collapsed="false">
      <c r="D365" s="28"/>
      <c r="E365" s="28"/>
      <c r="J365" s="28"/>
      <c r="O365" s="28"/>
    </row>
    <row r="366" customFormat="false" ht="18" hidden="false" customHeight="true" outlineLevel="0" collapsed="false">
      <c r="D366" s="28"/>
      <c r="E366" s="28"/>
      <c r="J366" s="28"/>
      <c r="O366" s="28"/>
    </row>
    <row r="367" customFormat="false" ht="18" hidden="false" customHeight="true" outlineLevel="0" collapsed="false">
      <c r="D367" s="28"/>
      <c r="E367" s="28"/>
      <c r="J367" s="28"/>
      <c r="O367" s="28"/>
    </row>
    <row r="368" customFormat="false" ht="18" hidden="false" customHeight="true" outlineLevel="0" collapsed="false">
      <c r="D368" s="28"/>
      <c r="E368" s="28"/>
      <c r="J368" s="28"/>
      <c r="O368" s="28"/>
    </row>
    <row r="369" customFormat="false" ht="18" hidden="false" customHeight="true" outlineLevel="0" collapsed="false">
      <c r="D369" s="28"/>
      <c r="E369" s="28"/>
      <c r="J369" s="28"/>
      <c r="O369" s="28"/>
    </row>
    <row r="370" customFormat="false" ht="18" hidden="false" customHeight="true" outlineLevel="0" collapsed="false">
      <c r="D370" s="28"/>
      <c r="E370" s="28"/>
      <c r="J370" s="28"/>
      <c r="O370" s="28"/>
    </row>
    <row r="371" customFormat="false" ht="18" hidden="false" customHeight="true" outlineLevel="0" collapsed="false">
      <c r="D371" s="28"/>
      <c r="E371" s="28"/>
      <c r="J371" s="28"/>
      <c r="O371" s="28"/>
    </row>
    <row r="372" customFormat="false" ht="18" hidden="false" customHeight="true" outlineLevel="0" collapsed="false">
      <c r="D372" s="28"/>
      <c r="E372" s="28"/>
      <c r="J372" s="28"/>
      <c r="O372" s="28"/>
    </row>
    <row r="373" customFormat="false" ht="18" hidden="false" customHeight="true" outlineLevel="0" collapsed="false">
      <c r="D373" s="28"/>
      <c r="E373" s="28"/>
      <c r="J373" s="28"/>
      <c r="O373" s="28"/>
    </row>
    <row r="374" customFormat="false" ht="18" hidden="false" customHeight="true" outlineLevel="0" collapsed="false">
      <c r="D374" s="28"/>
      <c r="E374" s="28"/>
      <c r="J374" s="28"/>
      <c r="O374" s="28"/>
    </row>
    <row r="375" customFormat="false" ht="18" hidden="false" customHeight="true" outlineLevel="0" collapsed="false">
      <c r="D375" s="28"/>
      <c r="E375" s="28"/>
      <c r="J375" s="28"/>
      <c r="O375" s="28"/>
    </row>
    <row r="376" customFormat="false" ht="18" hidden="false" customHeight="true" outlineLevel="0" collapsed="false">
      <c r="D376" s="28"/>
      <c r="E376" s="28"/>
      <c r="J376" s="28"/>
      <c r="O376" s="28"/>
    </row>
    <row r="377" customFormat="false" ht="18" hidden="false" customHeight="true" outlineLevel="0" collapsed="false">
      <c r="D377" s="28"/>
      <c r="E377" s="28"/>
      <c r="J377" s="28"/>
      <c r="O377" s="28"/>
    </row>
    <row r="378" customFormat="false" ht="18" hidden="false" customHeight="true" outlineLevel="0" collapsed="false">
      <c r="D378" s="28"/>
      <c r="E378" s="28"/>
      <c r="J378" s="28"/>
      <c r="O378" s="28"/>
    </row>
    <row r="379" customFormat="false" ht="18" hidden="false" customHeight="true" outlineLevel="0" collapsed="false">
      <c r="D379" s="28"/>
      <c r="E379" s="28"/>
      <c r="J379" s="28"/>
      <c r="O379" s="28"/>
    </row>
    <row r="380" customFormat="false" ht="18" hidden="false" customHeight="true" outlineLevel="0" collapsed="false">
      <c r="D380" s="28"/>
      <c r="E380" s="28"/>
      <c r="J380" s="28"/>
      <c r="O380" s="28"/>
    </row>
    <row r="381" customFormat="false" ht="18" hidden="false" customHeight="true" outlineLevel="0" collapsed="false">
      <c r="D381" s="28"/>
      <c r="E381" s="28"/>
      <c r="J381" s="28"/>
      <c r="O381" s="28"/>
    </row>
    <row r="382" customFormat="false" ht="18" hidden="false" customHeight="true" outlineLevel="0" collapsed="false">
      <c r="D382" s="28"/>
      <c r="E382" s="28"/>
      <c r="J382" s="28"/>
      <c r="O382" s="28"/>
    </row>
    <row r="383" customFormat="false" ht="18" hidden="false" customHeight="true" outlineLevel="0" collapsed="false">
      <c r="D383" s="28"/>
      <c r="E383" s="28"/>
      <c r="J383" s="28"/>
      <c r="O383" s="28"/>
    </row>
    <row r="384" customFormat="false" ht="18" hidden="false" customHeight="true" outlineLevel="0" collapsed="false">
      <c r="D384" s="28"/>
      <c r="E384" s="28"/>
      <c r="J384" s="28"/>
      <c r="O384" s="28"/>
    </row>
    <row r="385" customFormat="false" ht="18" hidden="false" customHeight="true" outlineLevel="0" collapsed="false">
      <c r="D385" s="28"/>
      <c r="E385" s="28"/>
      <c r="J385" s="28"/>
      <c r="O385" s="28"/>
    </row>
    <row r="386" customFormat="false" ht="18" hidden="false" customHeight="true" outlineLevel="0" collapsed="false">
      <c r="D386" s="28"/>
      <c r="E386" s="28"/>
      <c r="J386" s="28"/>
      <c r="O386" s="28"/>
    </row>
    <row r="387" customFormat="false" ht="18" hidden="false" customHeight="true" outlineLevel="0" collapsed="false">
      <c r="D387" s="28"/>
      <c r="E387" s="28"/>
      <c r="J387" s="28"/>
      <c r="O387" s="28"/>
    </row>
    <row r="388" customFormat="false" ht="18" hidden="false" customHeight="true" outlineLevel="0" collapsed="false">
      <c r="D388" s="28"/>
      <c r="E388" s="28"/>
      <c r="J388" s="28"/>
      <c r="O388" s="28"/>
    </row>
    <row r="389" customFormat="false" ht="18" hidden="false" customHeight="true" outlineLevel="0" collapsed="false">
      <c r="D389" s="28"/>
      <c r="E389" s="28"/>
      <c r="J389" s="28"/>
      <c r="O389" s="28"/>
    </row>
    <row r="390" customFormat="false" ht="18" hidden="false" customHeight="true" outlineLevel="0" collapsed="false">
      <c r="D390" s="28"/>
      <c r="E390" s="28"/>
      <c r="J390" s="28"/>
      <c r="O390" s="28"/>
    </row>
    <row r="391" customFormat="false" ht="18" hidden="false" customHeight="true" outlineLevel="0" collapsed="false">
      <c r="D391" s="28"/>
      <c r="E391" s="28"/>
      <c r="J391" s="28"/>
      <c r="O391" s="28"/>
    </row>
    <row r="392" customFormat="false" ht="18" hidden="false" customHeight="true" outlineLevel="0" collapsed="false">
      <c r="D392" s="28"/>
      <c r="E392" s="28"/>
      <c r="J392" s="28"/>
      <c r="O392" s="28"/>
    </row>
    <row r="393" customFormat="false" ht="18" hidden="false" customHeight="true" outlineLevel="0" collapsed="false">
      <c r="D393" s="28"/>
      <c r="E393" s="28"/>
      <c r="J393" s="28"/>
      <c r="O393" s="28"/>
    </row>
    <row r="394" customFormat="false" ht="18" hidden="false" customHeight="true" outlineLevel="0" collapsed="false">
      <c r="D394" s="28"/>
      <c r="E394" s="28"/>
      <c r="J394" s="28"/>
      <c r="O394" s="28"/>
    </row>
    <row r="395" customFormat="false" ht="18" hidden="false" customHeight="true" outlineLevel="0" collapsed="false">
      <c r="D395" s="28"/>
      <c r="E395" s="28"/>
      <c r="J395" s="28"/>
      <c r="O395" s="28"/>
    </row>
    <row r="396" customFormat="false" ht="18" hidden="false" customHeight="true" outlineLevel="0" collapsed="false">
      <c r="D396" s="28"/>
      <c r="E396" s="28"/>
      <c r="J396" s="28"/>
      <c r="O396" s="28"/>
    </row>
    <row r="397" customFormat="false" ht="18" hidden="false" customHeight="true" outlineLevel="0" collapsed="false">
      <c r="D397" s="28"/>
      <c r="E397" s="28"/>
      <c r="J397" s="28"/>
      <c r="O397" s="28"/>
    </row>
    <row r="398" customFormat="false" ht="18" hidden="false" customHeight="true" outlineLevel="0" collapsed="false">
      <c r="D398" s="28"/>
      <c r="E398" s="28"/>
      <c r="J398" s="28"/>
      <c r="O398" s="28"/>
    </row>
    <row r="399" customFormat="false" ht="18" hidden="false" customHeight="true" outlineLevel="0" collapsed="false">
      <c r="D399" s="28"/>
      <c r="E399" s="28"/>
      <c r="J399" s="28"/>
      <c r="O399" s="28"/>
    </row>
    <row r="400" customFormat="false" ht="18" hidden="false" customHeight="true" outlineLevel="0" collapsed="false">
      <c r="D400" s="28"/>
      <c r="E400" s="28"/>
      <c r="J400" s="28"/>
      <c r="O400" s="28"/>
    </row>
    <row r="401" customFormat="false" ht="18" hidden="false" customHeight="true" outlineLevel="0" collapsed="false">
      <c r="D401" s="28"/>
      <c r="E401" s="28"/>
      <c r="J401" s="28"/>
      <c r="O401" s="28"/>
    </row>
    <row r="402" customFormat="false" ht="18" hidden="false" customHeight="true" outlineLevel="0" collapsed="false">
      <c r="D402" s="28"/>
      <c r="E402" s="28"/>
      <c r="J402" s="28"/>
      <c r="O402" s="28"/>
    </row>
    <row r="403" customFormat="false" ht="18" hidden="false" customHeight="true" outlineLevel="0" collapsed="false">
      <c r="D403" s="28"/>
      <c r="E403" s="28"/>
      <c r="J403" s="28"/>
      <c r="O403" s="28"/>
    </row>
    <row r="404" customFormat="false" ht="18" hidden="false" customHeight="true" outlineLevel="0" collapsed="false">
      <c r="D404" s="28"/>
      <c r="E404" s="28"/>
      <c r="J404" s="28"/>
      <c r="O404" s="28"/>
    </row>
    <row r="405" customFormat="false" ht="18" hidden="false" customHeight="true" outlineLevel="0" collapsed="false">
      <c r="D405" s="28"/>
      <c r="E405" s="28"/>
      <c r="J405" s="28"/>
      <c r="O405" s="28"/>
    </row>
    <row r="406" customFormat="false" ht="18" hidden="false" customHeight="true" outlineLevel="0" collapsed="false">
      <c r="D406" s="28"/>
      <c r="E406" s="28"/>
      <c r="J406" s="28"/>
      <c r="O406" s="28"/>
    </row>
    <row r="407" customFormat="false" ht="18" hidden="false" customHeight="true" outlineLevel="0" collapsed="false">
      <c r="D407" s="28"/>
      <c r="E407" s="28"/>
      <c r="J407" s="28"/>
      <c r="O407" s="28"/>
    </row>
    <row r="408" customFormat="false" ht="18" hidden="false" customHeight="true" outlineLevel="0" collapsed="false">
      <c r="D408" s="28"/>
      <c r="E408" s="28"/>
      <c r="J408" s="28"/>
      <c r="O408" s="28"/>
    </row>
    <row r="409" customFormat="false" ht="18" hidden="false" customHeight="true" outlineLevel="0" collapsed="false">
      <c r="D409" s="28"/>
      <c r="E409" s="28"/>
      <c r="J409" s="28"/>
      <c r="O409" s="28"/>
    </row>
    <row r="410" customFormat="false" ht="18" hidden="false" customHeight="true" outlineLevel="0" collapsed="false">
      <c r="D410" s="28"/>
      <c r="E410" s="28"/>
      <c r="J410" s="28"/>
      <c r="O410" s="28"/>
    </row>
    <row r="411" customFormat="false" ht="18" hidden="false" customHeight="true" outlineLevel="0" collapsed="false">
      <c r="D411" s="28"/>
      <c r="E411" s="28"/>
      <c r="J411" s="28"/>
      <c r="O411" s="28"/>
    </row>
    <row r="412" customFormat="false" ht="18" hidden="false" customHeight="true" outlineLevel="0" collapsed="false">
      <c r="D412" s="28"/>
      <c r="E412" s="28"/>
      <c r="J412" s="28"/>
      <c r="O412" s="28"/>
    </row>
    <row r="413" customFormat="false" ht="18" hidden="false" customHeight="true" outlineLevel="0" collapsed="false">
      <c r="D413" s="28"/>
      <c r="E413" s="28"/>
      <c r="J413" s="28"/>
      <c r="O413" s="28"/>
    </row>
    <row r="414" customFormat="false" ht="18" hidden="false" customHeight="true" outlineLevel="0" collapsed="false">
      <c r="D414" s="28"/>
      <c r="E414" s="28"/>
      <c r="J414" s="28"/>
      <c r="O414" s="28"/>
    </row>
    <row r="415" customFormat="false" ht="18" hidden="false" customHeight="true" outlineLevel="0" collapsed="false">
      <c r="D415" s="28"/>
      <c r="E415" s="28"/>
      <c r="J415" s="28"/>
      <c r="O415" s="28"/>
    </row>
    <row r="416" customFormat="false" ht="18" hidden="false" customHeight="true" outlineLevel="0" collapsed="false">
      <c r="D416" s="28"/>
      <c r="E416" s="28"/>
      <c r="J416" s="28"/>
      <c r="O416" s="28"/>
    </row>
    <row r="417" customFormat="false" ht="18" hidden="false" customHeight="true" outlineLevel="0" collapsed="false">
      <c r="D417" s="28"/>
      <c r="E417" s="28"/>
      <c r="J417" s="28"/>
      <c r="O417" s="28"/>
    </row>
    <row r="418" customFormat="false" ht="18" hidden="false" customHeight="true" outlineLevel="0" collapsed="false">
      <c r="D418" s="28"/>
      <c r="E418" s="28"/>
      <c r="J418" s="28"/>
      <c r="O418" s="28"/>
    </row>
    <row r="419" customFormat="false" ht="18" hidden="false" customHeight="true" outlineLevel="0" collapsed="false">
      <c r="D419" s="28"/>
      <c r="E419" s="28"/>
      <c r="J419" s="28"/>
      <c r="O419" s="28"/>
    </row>
    <row r="420" customFormat="false" ht="18" hidden="false" customHeight="true" outlineLevel="0" collapsed="false">
      <c r="D420" s="28"/>
      <c r="E420" s="28"/>
      <c r="J420" s="28"/>
      <c r="O420" s="28"/>
    </row>
    <row r="421" customFormat="false" ht="18" hidden="false" customHeight="true" outlineLevel="0" collapsed="false">
      <c r="D421" s="28"/>
      <c r="E421" s="28"/>
      <c r="J421" s="28"/>
      <c r="O421" s="28"/>
    </row>
    <row r="422" customFormat="false" ht="18" hidden="false" customHeight="true" outlineLevel="0" collapsed="false">
      <c r="D422" s="28"/>
      <c r="E422" s="28"/>
      <c r="J422" s="28"/>
      <c r="O422" s="28"/>
    </row>
    <row r="423" customFormat="false" ht="18" hidden="false" customHeight="true" outlineLevel="0" collapsed="false">
      <c r="D423" s="28"/>
      <c r="E423" s="28"/>
      <c r="J423" s="28"/>
      <c r="O423" s="28"/>
    </row>
    <row r="424" customFormat="false" ht="18" hidden="false" customHeight="true" outlineLevel="0" collapsed="false">
      <c r="D424" s="28"/>
      <c r="E424" s="28"/>
      <c r="J424" s="28"/>
      <c r="O424" s="28"/>
    </row>
    <row r="425" customFormat="false" ht="18" hidden="false" customHeight="true" outlineLevel="0" collapsed="false">
      <c r="D425" s="28"/>
      <c r="E425" s="28"/>
      <c r="J425" s="28"/>
      <c r="O425" s="28"/>
    </row>
    <row r="426" customFormat="false" ht="18" hidden="false" customHeight="true" outlineLevel="0" collapsed="false">
      <c r="D426" s="28"/>
      <c r="E426" s="28"/>
      <c r="J426" s="28"/>
      <c r="O426" s="28"/>
    </row>
    <row r="427" customFormat="false" ht="18" hidden="false" customHeight="true" outlineLevel="0" collapsed="false">
      <c r="D427" s="28"/>
      <c r="E427" s="28"/>
      <c r="J427" s="28"/>
      <c r="O427" s="28"/>
    </row>
    <row r="428" customFormat="false" ht="18" hidden="false" customHeight="true" outlineLevel="0" collapsed="false">
      <c r="D428" s="28"/>
      <c r="E428" s="28"/>
      <c r="J428" s="28"/>
      <c r="O428" s="28"/>
    </row>
    <row r="429" customFormat="false" ht="18" hidden="false" customHeight="true" outlineLevel="0" collapsed="false">
      <c r="D429" s="28"/>
      <c r="E429" s="28"/>
      <c r="J429" s="28"/>
      <c r="O429" s="28"/>
    </row>
    <row r="430" customFormat="false" ht="18" hidden="false" customHeight="true" outlineLevel="0" collapsed="false">
      <c r="D430" s="28"/>
      <c r="E430" s="28"/>
      <c r="J430" s="28"/>
      <c r="O430" s="28"/>
    </row>
    <row r="431" customFormat="false" ht="18" hidden="false" customHeight="true" outlineLevel="0" collapsed="false">
      <c r="D431" s="28"/>
      <c r="E431" s="28"/>
      <c r="J431" s="28"/>
      <c r="O431" s="28"/>
    </row>
    <row r="432" customFormat="false" ht="18" hidden="false" customHeight="true" outlineLevel="0" collapsed="false">
      <c r="D432" s="28"/>
      <c r="E432" s="28"/>
      <c r="J432" s="28"/>
      <c r="O432" s="28"/>
    </row>
    <row r="433" customFormat="false" ht="18" hidden="false" customHeight="true" outlineLevel="0" collapsed="false">
      <c r="D433" s="28"/>
      <c r="E433" s="28"/>
      <c r="J433" s="28"/>
      <c r="O433" s="28"/>
    </row>
    <row r="434" customFormat="false" ht="18" hidden="false" customHeight="true" outlineLevel="0" collapsed="false">
      <c r="D434" s="28"/>
      <c r="E434" s="28"/>
      <c r="J434" s="28"/>
      <c r="O434" s="28"/>
    </row>
    <row r="435" customFormat="false" ht="18" hidden="false" customHeight="true" outlineLevel="0" collapsed="false">
      <c r="D435" s="28"/>
      <c r="E435" s="28"/>
      <c r="J435" s="28"/>
      <c r="O435" s="28"/>
    </row>
    <row r="436" customFormat="false" ht="18" hidden="false" customHeight="true" outlineLevel="0" collapsed="false">
      <c r="D436" s="28"/>
      <c r="E436" s="28"/>
      <c r="J436" s="28"/>
      <c r="O436" s="28"/>
    </row>
    <row r="437" customFormat="false" ht="18" hidden="false" customHeight="true" outlineLevel="0" collapsed="false">
      <c r="D437" s="28"/>
      <c r="E437" s="28"/>
      <c r="J437" s="28"/>
      <c r="O437" s="28"/>
    </row>
    <row r="438" customFormat="false" ht="18" hidden="false" customHeight="true" outlineLevel="0" collapsed="false">
      <c r="D438" s="28"/>
      <c r="E438" s="28"/>
      <c r="J438" s="28"/>
      <c r="O438" s="28"/>
    </row>
    <row r="439" customFormat="false" ht="18" hidden="false" customHeight="true" outlineLevel="0" collapsed="false">
      <c r="D439" s="28"/>
      <c r="E439" s="28"/>
      <c r="J439" s="28"/>
      <c r="O439" s="28"/>
    </row>
    <row r="440" customFormat="false" ht="18" hidden="false" customHeight="true" outlineLevel="0" collapsed="false">
      <c r="D440" s="28"/>
      <c r="E440" s="28"/>
      <c r="J440" s="28"/>
      <c r="O440" s="28"/>
    </row>
    <row r="441" customFormat="false" ht="18" hidden="false" customHeight="true" outlineLevel="0" collapsed="false">
      <c r="D441" s="28"/>
      <c r="E441" s="28"/>
      <c r="J441" s="28"/>
      <c r="O441" s="28"/>
    </row>
    <row r="442" customFormat="false" ht="18" hidden="false" customHeight="true" outlineLevel="0" collapsed="false">
      <c r="D442" s="28"/>
      <c r="E442" s="28"/>
      <c r="J442" s="28"/>
      <c r="O442" s="28"/>
    </row>
    <row r="443" customFormat="false" ht="18" hidden="false" customHeight="true" outlineLevel="0" collapsed="false">
      <c r="D443" s="28"/>
      <c r="E443" s="28"/>
      <c r="J443" s="28"/>
      <c r="O443" s="28"/>
    </row>
    <row r="444" customFormat="false" ht="18" hidden="false" customHeight="true" outlineLevel="0" collapsed="false">
      <c r="D444" s="28"/>
      <c r="E444" s="28"/>
      <c r="J444" s="28"/>
      <c r="O444" s="28"/>
    </row>
    <row r="445" customFormat="false" ht="18" hidden="false" customHeight="true" outlineLevel="0" collapsed="false">
      <c r="D445" s="28"/>
      <c r="E445" s="28"/>
      <c r="J445" s="28"/>
      <c r="O445" s="28"/>
    </row>
    <row r="446" customFormat="false" ht="18" hidden="false" customHeight="true" outlineLevel="0" collapsed="false">
      <c r="D446" s="28"/>
      <c r="E446" s="28"/>
      <c r="J446" s="28"/>
      <c r="O446" s="28"/>
    </row>
    <row r="447" customFormat="false" ht="18" hidden="false" customHeight="true" outlineLevel="0" collapsed="false">
      <c r="D447" s="28"/>
      <c r="E447" s="28"/>
      <c r="J447" s="28"/>
      <c r="O447" s="28"/>
    </row>
    <row r="448" customFormat="false" ht="18" hidden="false" customHeight="true" outlineLevel="0" collapsed="false">
      <c r="D448" s="28"/>
      <c r="E448" s="28"/>
      <c r="J448" s="28"/>
      <c r="O448" s="28"/>
    </row>
    <row r="449" customFormat="false" ht="18" hidden="false" customHeight="true" outlineLevel="0" collapsed="false">
      <c r="D449" s="28"/>
      <c r="E449" s="28"/>
      <c r="J449" s="28"/>
      <c r="O449" s="28"/>
    </row>
    <row r="450" customFormat="false" ht="18" hidden="false" customHeight="true" outlineLevel="0" collapsed="false">
      <c r="D450" s="28"/>
      <c r="E450" s="28"/>
      <c r="J450" s="28"/>
      <c r="O450" s="28"/>
    </row>
    <row r="451" customFormat="false" ht="18" hidden="false" customHeight="true" outlineLevel="0" collapsed="false">
      <c r="D451" s="28"/>
      <c r="E451" s="28"/>
      <c r="J451" s="28"/>
      <c r="O451" s="28"/>
    </row>
    <row r="452" customFormat="false" ht="18" hidden="false" customHeight="true" outlineLevel="0" collapsed="false">
      <c r="D452" s="28"/>
      <c r="E452" s="28"/>
      <c r="J452" s="28"/>
      <c r="O452" s="28"/>
    </row>
    <row r="453" customFormat="false" ht="18" hidden="false" customHeight="true" outlineLevel="0" collapsed="false">
      <c r="D453" s="28"/>
      <c r="E453" s="28"/>
      <c r="J453" s="28"/>
      <c r="O453" s="28"/>
    </row>
    <row r="454" customFormat="false" ht="18" hidden="false" customHeight="true" outlineLevel="0" collapsed="false">
      <c r="D454" s="28"/>
      <c r="E454" s="28"/>
      <c r="J454" s="28"/>
      <c r="O454" s="28"/>
    </row>
    <row r="455" customFormat="false" ht="18" hidden="false" customHeight="true" outlineLevel="0" collapsed="false">
      <c r="D455" s="28"/>
      <c r="E455" s="28"/>
      <c r="J455" s="28"/>
      <c r="O455" s="28"/>
    </row>
    <row r="456" customFormat="false" ht="18" hidden="false" customHeight="true" outlineLevel="0" collapsed="false">
      <c r="D456" s="28"/>
      <c r="E456" s="28"/>
      <c r="J456" s="28"/>
      <c r="O456" s="28"/>
    </row>
    <row r="457" customFormat="false" ht="18" hidden="false" customHeight="true" outlineLevel="0" collapsed="false">
      <c r="D457" s="28"/>
      <c r="E457" s="28"/>
      <c r="J457" s="28"/>
      <c r="O457" s="28"/>
    </row>
    <row r="458" customFormat="false" ht="18" hidden="false" customHeight="true" outlineLevel="0" collapsed="false">
      <c r="D458" s="28"/>
      <c r="E458" s="28"/>
      <c r="J458" s="28"/>
      <c r="O458" s="28"/>
    </row>
    <row r="459" customFormat="false" ht="18" hidden="false" customHeight="true" outlineLevel="0" collapsed="false">
      <c r="D459" s="28"/>
      <c r="E459" s="28"/>
      <c r="J459" s="28"/>
      <c r="O459" s="28"/>
    </row>
    <row r="460" customFormat="false" ht="18" hidden="false" customHeight="true" outlineLevel="0" collapsed="false">
      <c r="D460" s="28"/>
      <c r="E460" s="28"/>
      <c r="J460" s="28"/>
      <c r="O460" s="28"/>
    </row>
    <row r="461" customFormat="false" ht="18" hidden="false" customHeight="true" outlineLevel="0" collapsed="false">
      <c r="D461" s="28"/>
      <c r="E461" s="28"/>
      <c r="J461" s="28"/>
      <c r="O461" s="28"/>
    </row>
    <row r="462" customFormat="false" ht="18" hidden="false" customHeight="true" outlineLevel="0" collapsed="false">
      <c r="D462" s="28"/>
      <c r="E462" s="28"/>
      <c r="J462" s="28"/>
      <c r="O462" s="28"/>
    </row>
    <row r="463" customFormat="false" ht="18" hidden="false" customHeight="true" outlineLevel="0" collapsed="false">
      <c r="D463" s="28"/>
      <c r="E463" s="28"/>
      <c r="J463" s="28"/>
      <c r="O463" s="28"/>
    </row>
    <row r="464" customFormat="false" ht="18" hidden="false" customHeight="true" outlineLevel="0" collapsed="false">
      <c r="D464" s="28"/>
      <c r="E464" s="28"/>
      <c r="J464" s="28"/>
      <c r="O464" s="28"/>
    </row>
    <row r="465" customFormat="false" ht="18" hidden="false" customHeight="true" outlineLevel="0" collapsed="false">
      <c r="D465" s="28"/>
      <c r="E465" s="28"/>
      <c r="J465" s="28"/>
      <c r="O465" s="28"/>
    </row>
    <row r="466" customFormat="false" ht="18" hidden="false" customHeight="true" outlineLevel="0" collapsed="false">
      <c r="D466" s="28"/>
      <c r="E466" s="28"/>
      <c r="J466" s="28"/>
      <c r="O466" s="28"/>
    </row>
    <row r="467" customFormat="false" ht="18" hidden="false" customHeight="true" outlineLevel="0" collapsed="false">
      <c r="D467" s="28"/>
      <c r="E467" s="28"/>
      <c r="J467" s="28"/>
      <c r="O467" s="28"/>
    </row>
    <row r="468" customFormat="false" ht="18" hidden="false" customHeight="true" outlineLevel="0" collapsed="false">
      <c r="D468" s="28"/>
      <c r="E468" s="28"/>
      <c r="J468" s="28"/>
      <c r="O468" s="28"/>
    </row>
    <row r="469" customFormat="false" ht="18" hidden="false" customHeight="true" outlineLevel="0" collapsed="false">
      <c r="D469" s="28"/>
      <c r="E469" s="28"/>
      <c r="J469" s="28"/>
      <c r="O469" s="28"/>
    </row>
    <row r="470" customFormat="false" ht="18" hidden="false" customHeight="true" outlineLevel="0" collapsed="false">
      <c r="D470" s="28"/>
      <c r="E470" s="28"/>
      <c r="J470" s="28"/>
      <c r="O470" s="28"/>
    </row>
    <row r="471" customFormat="false" ht="18" hidden="false" customHeight="true" outlineLevel="0" collapsed="false">
      <c r="D471" s="28"/>
      <c r="E471" s="28"/>
      <c r="J471" s="28"/>
      <c r="O471" s="28"/>
    </row>
    <row r="472" customFormat="false" ht="18" hidden="false" customHeight="true" outlineLevel="0" collapsed="false">
      <c r="D472" s="28"/>
      <c r="E472" s="28"/>
      <c r="J472" s="28"/>
      <c r="O472" s="28"/>
    </row>
    <row r="473" customFormat="false" ht="18" hidden="false" customHeight="true" outlineLevel="0" collapsed="false">
      <c r="D473" s="28"/>
      <c r="E473" s="28"/>
      <c r="J473" s="28"/>
      <c r="O473" s="28"/>
    </row>
    <row r="474" customFormat="false" ht="18" hidden="false" customHeight="true" outlineLevel="0" collapsed="false">
      <c r="D474" s="28"/>
      <c r="E474" s="28"/>
      <c r="J474" s="28"/>
      <c r="O474" s="28"/>
    </row>
    <row r="475" customFormat="false" ht="18" hidden="false" customHeight="true" outlineLevel="0" collapsed="false">
      <c r="D475" s="28"/>
      <c r="E475" s="28"/>
      <c r="J475" s="28"/>
      <c r="O475" s="28"/>
    </row>
    <row r="476" customFormat="false" ht="18" hidden="false" customHeight="true" outlineLevel="0" collapsed="false">
      <c r="D476" s="28"/>
      <c r="E476" s="28"/>
      <c r="J476" s="28"/>
      <c r="O476" s="28"/>
    </row>
    <row r="477" customFormat="false" ht="18" hidden="false" customHeight="true" outlineLevel="0" collapsed="false">
      <c r="D477" s="28"/>
      <c r="E477" s="28"/>
      <c r="J477" s="28"/>
      <c r="O477" s="28"/>
    </row>
    <row r="478" customFormat="false" ht="18" hidden="false" customHeight="true" outlineLevel="0" collapsed="false">
      <c r="D478" s="28"/>
      <c r="E478" s="28"/>
      <c r="J478" s="28"/>
      <c r="O478" s="28"/>
    </row>
    <row r="479" customFormat="false" ht="18" hidden="false" customHeight="true" outlineLevel="0" collapsed="false">
      <c r="D479" s="28"/>
      <c r="E479" s="28"/>
      <c r="J479" s="28"/>
      <c r="O479" s="28"/>
    </row>
    <row r="480" customFormat="false" ht="18" hidden="false" customHeight="true" outlineLevel="0" collapsed="false">
      <c r="D480" s="28"/>
      <c r="E480" s="28"/>
      <c r="J480" s="28"/>
      <c r="O480" s="28"/>
    </row>
    <row r="481" customFormat="false" ht="18" hidden="false" customHeight="true" outlineLevel="0" collapsed="false">
      <c r="D481" s="28"/>
      <c r="E481" s="28"/>
      <c r="J481" s="28"/>
      <c r="O481" s="28"/>
    </row>
    <row r="482" customFormat="false" ht="18" hidden="false" customHeight="true" outlineLevel="0" collapsed="false">
      <c r="D482" s="28"/>
      <c r="E482" s="28"/>
      <c r="J482" s="28"/>
      <c r="O482" s="28"/>
    </row>
    <row r="483" customFormat="false" ht="18" hidden="false" customHeight="true" outlineLevel="0" collapsed="false">
      <c r="D483" s="28"/>
      <c r="E483" s="28"/>
      <c r="J483" s="28"/>
      <c r="O483" s="28"/>
    </row>
    <row r="484" customFormat="false" ht="18" hidden="false" customHeight="true" outlineLevel="0" collapsed="false">
      <c r="D484" s="28"/>
      <c r="E484" s="28"/>
      <c r="J484" s="28"/>
      <c r="O484" s="28"/>
    </row>
    <row r="485" customFormat="false" ht="18" hidden="false" customHeight="true" outlineLevel="0" collapsed="false">
      <c r="D485" s="28"/>
      <c r="E485" s="28"/>
      <c r="J485" s="28"/>
      <c r="O485" s="28"/>
    </row>
    <row r="486" customFormat="false" ht="18" hidden="false" customHeight="true" outlineLevel="0" collapsed="false">
      <c r="D486" s="28"/>
      <c r="E486" s="28"/>
      <c r="J486" s="28"/>
      <c r="O486" s="28"/>
    </row>
    <row r="487" customFormat="false" ht="18" hidden="false" customHeight="true" outlineLevel="0" collapsed="false">
      <c r="D487" s="28"/>
      <c r="E487" s="28"/>
      <c r="J487" s="28"/>
      <c r="O487" s="28"/>
    </row>
    <row r="488" customFormat="false" ht="18" hidden="false" customHeight="true" outlineLevel="0" collapsed="false">
      <c r="D488" s="28"/>
      <c r="E488" s="28"/>
      <c r="J488" s="28"/>
      <c r="O488" s="28"/>
    </row>
    <row r="489" customFormat="false" ht="18" hidden="false" customHeight="true" outlineLevel="0" collapsed="false">
      <c r="D489" s="28"/>
      <c r="E489" s="28"/>
      <c r="J489" s="28"/>
      <c r="O489" s="28"/>
    </row>
    <row r="490" customFormat="false" ht="18" hidden="false" customHeight="true" outlineLevel="0" collapsed="false">
      <c r="D490" s="28"/>
      <c r="E490" s="28"/>
      <c r="J490" s="28"/>
      <c r="O490" s="28"/>
    </row>
    <row r="491" customFormat="false" ht="18" hidden="false" customHeight="true" outlineLevel="0" collapsed="false">
      <c r="D491" s="28"/>
      <c r="E491" s="28"/>
      <c r="J491" s="28"/>
      <c r="O491" s="28"/>
    </row>
    <row r="492" customFormat="false" ht="18" hidden="false" customHeight="true" outlineLevel="0" collapsed="false">
      <c r="D492" s="28"/>
      <c r="E492" s="28"/>
      <c r="J492" s="28"/>
      <c r="O492" s="28"/>
    </row>
    <row r="493" customFormat="false" ht="18" hidden="false" customHeight="true" outlineLevel="0" collapsed="false">
      <c r="D493" s="28"/>
      <c r="E493" s="28"/>
      <c r="J493" s="28"/>
      <c r="O493" s="28"/>
    </row>
    <row r="494" customFormat="false" ht="18" hidden="false" customHeight="true" outlineLevel="0" collapsed="false">
      <c r="D494" s="28"/>
      <c r="E494" s="28"/>
      <c r="J494" s="28"/>
      <c r="O494" s="28"/>
    </row>
    <row r="495" customFormat="false" ht="18" hidden="false" customHeight="true" outlineLevel="0" collapsed="false">
      <c r="D495" s="28"/>
      <c r="E495" s="28"/>
      <c r="J495" s="28"/>
      <c r="O495" s="28"/>
    </row>
    <row r="496" customFormat="false" ht="18" hidden="false" customHeight="true" outlineLevel="0" collapsed="false">
      <c r="D496" s="28"/>
      <c r="E496" s="28"/>
      <c r="J496" s="28"/>
      <c r="O496" s="28"/>
    </row>
    <row r="497" customFormat="false" ht="18" hidden="false" customHeight="true" outlineLevel="0" collapsed="false">
      <c r="D497" s="28"/>
      <c r="E497" s="28"/>
      <c r="J497" s="28"/>
      <c r="O497" s="28"/>
    </row>
    <row r="498" customFormat="false" ht="18" hidden="false" customHeight="true" outlineLevel="0" collapsed="false">
      <c r="D498" s="28"/>
      <c r="E498" s="28"/>
      <c r="J498" s="28"/>
      <c r="O498" s="28"/>
    </row>
    <row r="499" customFormat="false" ht="18" hidden="false" customHeight="true" outlineLevel="0" collapsed="false">
      <c r="D499" s="28"/>
      <c r="E499" s="28"/>
      <c r="J499" s="28"/>
      <c r="O499" s="28"/>
    </row>
    <row r="500" customFormat="false" ht="18" hidden="false" customHeight="true" outlineLevel="0" collapsed="false">
      <c r="D500" s="28"/>
      <c r="E500" s="28"/>
      <c r="J500" s="28"/>
      <c r="O500" s="28"/>
    </row>
    <row r="501" customFormat="false" ht="18" hidden="false" customHeight="true" outlineLevel="0" collapsed="false">
      <c r="D501" s="28"/>
      <c r="E501" s="28"/>
      <c r="J501" s="28"/>
      <c r="O501" s="28"/>
    </row>
    <row r="502" customFormat="false" ht="18" hidden="false" customHeight="true" outlineLevel="0" collapsed="false">
      <c r="D502" s="28"/>
      <c r="E502" s="28"/>
      <c r="J502" s="28"/>
      <c r="O502" s="28"/>
    </row>
    <row r="503" customFormat="false" ht="18" hidden="false" customHeight="true" outlineLevel="0" collapsed="false">
      <c r="D503" s="28"/>
      <c r="E503" s="28"/>
      <c r="J503" s="28"/>
      <c r="O503" s="28"/>
    </row>
    <row r="504" customFormat="false" ht="18" hidden="false" customHeight="true" outlineLevel="0" collapsed="false">
      <c r="D504" s="28"/>
      <c r="E504" s="28"/>
      <c r="J504" s="28"/>
      <c r="O504" s="28"/>
    </row>
    <row r="505" customFormat="false" ht="18" hidden="false" customHeight="true" outlineLevel="0" collapsed="false">
      <c r="D505" s="28"/>
      <c r="E505" s="28"/>
      <c r="J505" s="28"/>
      <c r="O505" s="28"/>
    </row>
    <row r="506" customFormat="false" ht="18" hidden="false" customHeight="true" outlineLevel="0" collapsed="false">
      <c r="D506" s="28"/>
      <c r="E506" s="28"/>
      <c r="J506" s="28"/>
      <c r="O506" s="28"/>
    </row>
    <row r="507" customFormat="false" ht="18" hidden="false" customHeight="true" outlineLevel="0" collapsed="false">
      <c r="D507" s="28"/>
      <c r="E507" s="28"/>
      <c r="J507" s="28"/>
      <c r="O507" s="28"/>
    </row>
    <row r="508" customFormat="false" ht="18" hidden="false" customHeight="true" outlineLevel="0" collapsed="false">
      <c r="D508" s="28"/>
      <c r="E508" s="28"/>
      <c r="J508" s="28"/>
      <c r="O508" s="28"/>
    </row>
    <row r="509" customFormat="false" ht="18" hidden="false" customHeight="true" outlineLevel="0" collapsed="false">
      <c r="D509" s="28"/>
      <c r="E509" s="28"/>
      <c r="J509" s="28"/>
      <c r="O509" s="28"/>
    </row>
    <row r="510" customFormat="false" ht="18" hidden="false" customHeight="true" outlineLevel="0" collapsed="false">
      <c r="D510" s="28"/>
      <c r="E510" s="28"/>
      <c r="J510" s="28"/>
      <c r="O510" s="28"/>
    </row>
    <row r="511" customFormat="false" ht="18" hidden="false" customHeight="true" outlineLevel="0" collapsed="false">
      <c r="D511" s="28"/>
      <c r="E511" s="28"/>
      <c r="J511" s="28"/>
      <c r="O511" s="28"/>
    </row>
    <row r="512" customFormat="false" ht="18" hidden="false" customHeight="true" outlineLevel="0" collapsed="false">
      <c r="D512" s="28"/>
      <c r="E512" s="28"/>
      <c r="J512" s="28"/>
      <c r="O512" s="28"/>
    </row>
    <row r="513" customFormat="false" ht="18" hidden="false" customHeight="true" outlineLevel="0" collapsed="false">
      <c r="D513" s="28"/>
      <c r="E513" s="28"/>
      <c r="J513" s="28"/>
      <c r="O513" s="28"/>
    </row>
    <row r="514" customFormat="false" ht="18" hidden="false" customHeight="true" outlineLevel="0" collapsed="false">
      <c r="D514" s="28"/>
      <c r="E514" s="28"/>
      <c r="J514" s="28"/>
      <c r="O514" s="28"/>
    </row>
    <row r="515" customFormat="false" ht="18" hidden="false" customHeight="true" outlineLevel="0" collapsed="false">
      <c r="D515" s="28"/>
      <c r="E515" s="28"/>
      <c r="J515" s="28"/>
      <c r="O515" s="28"/>
    </row>
    <row r="516" customFormat="false" ht="18" hidden="false" customHeight="true" outlineLevel="0" collapsed="false">
      <c r="D516" s="28"/>
      <c r="E516" s="28"/>
      <c r="J516" s="28"/>
      <c r="O516" s="28"/>
    </row>
    <row r="517" customFormat="false" ht="18" hidden="false" customHeight="true" outlineLevel="0" collapsed="false">
      <c r="D517" s="28"/>
      <c r="E517" s="28"/>
      <c r="J517" s="28"/>
      <c r="O517" s="28"/>
    </row>
    <row r="518" customFormat="false" ht="18" hidden="false" customHeight="true" outlineLevel="0" collapsed="false">
      <c r="D518" s="28"/>
      <c r="E518" s="28"/>
      <c r="J518" s="28"/>
      <c r="O518" s="28"/>
    </row>
    <row r="519" customFormat="false" ht="18" hidden="false" customHeight="true" outlineLevel="0" collapsed="false">
      <c r="D519" s="28"/>
      <c r="E519" s="28"/>
      <c r="J519" s="28"/>
      <c r="O519" s="28"/>
    </row>
    <row r="520" customFormat="false" ht="18" hidden="false" customHeight="true" outlineLevel="0" collapsed="false">
      <c r="D520" s="28"/>
      <c r="E520" s="28"/>
      <c r="J520" s="28"/>
      <c r="O520" s="28"/>
    </row>
    <row r="521" customFormat="false" ht="18" hidden="false" customHeight="true" outlineLevel="0" collapsed="false">
      <c r="D521" s="28"/>
      <c r="E521" s="28"/>
      <c r="J521" s="28"/>
      <c r="O521" s="28"/>
    </row>
    <row r="522" customFormat="false" ht="18" hidden="false" customHeight="true" outlineLevel="0" collapsed="false">
      <c r="D522" s="28"/>
      <c r="E522" s="28"/>
      <c r="J522" s="28"/>
      <c r="O522" s="28"/>
    </row>
    <row r="523" customFormat="false" ht="18" hidden="false" customHeight="true" outlineLevel="0" collapsed="false">
      <c r="D523" s="28"/>
      <c r="E523" s="28"/>
      <c r="J523" s="28"/>
      <c r="O523" s="28"/>
    </row>
    <row r="524" customFormat="false" ht="18" hidden="false" customHeight="true" outlineLevel="0" collapsed="false">
      <c r="D524" s="28"/>
      <c r="E524" s="28"/>
      <c r="J524" s="28"/>
      <c r="O524" s="28"/>
    </row>
    <row r="525" customFormat="false" ht="18" hidden="false" customHeight="true" outlineLevel="0" collapsed="false">
      <c r="D525" s="28"/>
      <c r="E525" s="28"/>
      <c r="J525" s="28"/>
      <c r="O525" s="28"/>
    </row>
    <row r="526" customFormat="false" ht="18" hidden="false" customHeight="true" outlineLevel="0" collapsed="false">
      <c r="D526" s="28"/>
      <c r="E526" s="28"/>
      <c r="J526" s="28"/>
      <c r="O526" s="28"/>
    </row>
    <row r="527" customFormat="false" ht="18" hidden="false" customHeight="true" outlineLevel="0" collapsed="false">
      <c r="D527" s="28"/>
      <c r="E527" s="28"/>
      <c r="J527" s="28"/>
      <c r="O527" s="28"/>
    </row>
    <row r="528" customFormat="false" ht="18" hidden="false" customHeight="true" outlineLevel="0" collapsed="false">
      <c r="D528" s="28"/>
      <c r="E528" s="28"/>
      <c r="J528" s="28"/>
      <c r="O528" s="28"/>
    </row>
    <row r="529" customFormat="false" ht="18" hidden="false" customHeight="true" outlineLevel="0" collapsed="false">
      <c r="D529" s="28"/>
      <c r="E529" s="28"/>
      <c r="J529" s="28"/>
      <c r="O529" s="28"/>
    </row>
    <row r="530" customFormat="false" ht="18" hidden="false" customHeight="true" outlineLevel="0" collapsed="false">
      <c r="D530" s="28"/>
      <c r="E530" s="28"/>
      <c r="J530" s="28"/>
      <c r="O530" s="28"/>
    </row>
    <row r="531" customFormat="false" ht="18" hidden="false" customHeight="true" outlineLevel="0" collapsed="false">
      <c r="D531" s="28"/>
      <c r="E531" s="28"/>
      <c r="J531" s="28"/>
      <c r="O531" s="28"/>
    </row>
    <row r="532" customFormat="false" ht="18" hidden="false" customHeight="true" outlineLevel="0" collapsed="false">
      <c r="D532" s="28"/>
      <c r="E532" s="28"/>
      <c r="J532" s="28"/>
      <c r="O532" s="28"/>
    </row>
    <row r="533" customFormat="false" ht="18" hidden="false" customHeight="true" outlineLevel="0" collapsed="false">
      <c r="D533" s="28"/>
      <c r="E533" s="28"/>
      <c r="J533" s="28"/>
      <c r="O533" s="28"/>
    </row>
    <row r="534" customFormat="false" ht="18" hidden="false" customHeight="true" outlineLevel="0" collapsed="false">
      <c r="D534" s="28"/>
      <c r="E534" s="28"/>
      <c r="J534" s="28"/>
      <c r="O534" s="28"/>
    </row>
    <row r="535" customFormat="false" ht="18" hidden="false" customHeight="true" outlineLevel="0" collapsed="false">
      <c r="D535" s="28"/>
      <c r="E535" s="28"/>
      <c r="J535" s="28"/>
      <c r="O535" s="28"/>
    </row>
    <row r="536" customFormat="false" ht="18" hidden="false" customHeight="true" outlineLevel="0" collapsed="false">
      <c r="D536" s="28"/>
      <c r="E536" s="28"/>
      <c r="J536" s="28"/>
      <c r="O536" s="28"/>
    </row>
    <row r="537" customFormat="false" ht="18" hidden="false" customHeight="true" outlineLevel="0" collapsed="false">
      <c r="D537" s="28"/>
      <c r="E537" s="28"/>
      <c r="J537" s="28"/>
      <c r="O537" s="28"/>
    </row>
    <row r="538" customFormat="false" ht="18" hidden="false" customHeight="true" outlineLevel="0" collapsed="false">
      <c r="D538" s="28"/>
      <c r="E538" s="28"/>
      <c r="J538" s="28"/>
      <c r="O538" s="28"/>
    </row>
    <row r="539" customFormat="false" ht="18" hidden="false" customHeight="true" outlineLevel="0" collapsed="false">
      <c r="D539" s="28"/>
      <c r="E539" s="28"/>
      <c r="J539" s="28"/>
      <c r="O539" s="28"/>
    </row>
    <row r="540" customFormat="false" ht="18" hidden="false" customHeight="true" outlineLevel="0" collapsed="false">
      <c r="D540" s="28"/>
      <c r="E540" s="28"/>
      <c r="J540" s="28"/>
      <c r="O540" s="28"/>
    </row>
    <row r="541" customFormat="false" ht="18" hidden="false" customHeight="true" outlineLevel="0" collapsed="false">
      <c r="D541" s="28"/>
      <c r="E541" s="28"/>
      <c r="J541" s="28"/>
      <c r="O541" s="28"/>
    </row>
    <row r="542" customFormat="false" ht="18" hidden="false" customHeight="true" outlineLevel="0" collapsed="false">
      <c r="D542" s="28"/>
      <c r="E542" s="28"/>
      <c r="J542" s="28"/>
      <c r="O542" s="28"/>
    </row>
    <row r="543" customFormat="false" ht="18" hidden="false" customHeight="true" outlineLevel="0" collapsed="false">
      <c r="D543" s="28"/>
      <c r="E543" s="28"/>
      <c r="J543" s="28"/>
      <c r="O543" s="28"/>
    </row>
    <row r="544" customFormat="false" ht="18" hidden="false" customHeight="true" outlineLevel="0" collapsed="false">
      <c r="D544" s="28"/>
      <c r="E544" s="28"/>
      <c r="J544" s="28"/>
      <c r="O544" s="28"/>
    </row>
    <row r="545" customFormat="false" ht="18" hidden="false" customHeight="true" outlineLevel="0" collapsed="false">
      <c r="D545" s="28"/>
      <c r="E545" s="28"/>
      <c r="J545" s="28"/>
      <c r="O545" s="28"/>
    </row>
    <row r="546" customFormat="false" ht="18" hidden="false" customHeight="true" outlineLevel="0" collapsed="false">
      <c r="D546" s="28"/>
      <c r="E546" s="28"/>
      <c r="J546" s="28"/>
      <c r="O546" s="28"/>
    </row>
    <row r="547" customFormat="false" ht="18" hidden="false" customHeight="true" outlineLevel="0" collapsed="false">
      <c r="D547" s="28"/>
      <c r="E547" s="28"/>
      <c r="J547" s="28"/>
      <c r="O547" s="28"/>
    </row>
    <row r="548" customFormat="false" ht="18" hidden="false" customHeight="true" outlineLevel="0" collapsed="false">
      <c r="D548" s="28"/>
      <c r="E548" s="28"/>
      <c r="J548" s="28"/>
      <c r="O548" s="28"/>
    </row>
    <row r="549" customFormat="false" ht="18" hidden="false" customHeight="true" outlineLevel="0" collapsed="false">
      <c r="D549" s="28"/>
      <c r="E549" s="28"/>
      <c r="J549" s="28"/>
      <c r="O549" s="28"/>
    </row>
    <row r="550" customFormat="false" ht="18" hidden="false" customHeight="true" outlineLevel="0" collapsed="false">
      <c r="D550" s="28"/>
      <c r="E550" s="28"/>
      <c r="J550" s="28"/>
      <c r="O550" s="28"/>
    </row>
    <row r="551" customFormat="false" ht="18" hidden="false" customHeight="true" outlineLevel="0" collapsed="false">
      <c r="D551" s="28"/>
      <c r="E551" s="28"/>
      <c r="J551" s="28"/>
      <c r="O551" s="28"/>
    </row>
    <row r="552" customFormat="false" ht="18" hidden="false" customHeight="true" outlineLevel="0" collapsed="false">
      <c r="D552" s="28"/>
      <c r="E552" s="28"/>
      <c r="J552" s="28"/>
      <c r="O552" s="28"/>
    </row>
    <row r="553" customFormat="false" ht="18" hidden="false" customHeight="true" outlineLevel="0" collapsed="false">
      <c r="D553" s="28"/>
      <c r="E553" s="28"/>
      <c r="J553" s="28"/>
      <c r="O553" s="28"/>
    </row>
    <row r="554" customFormat="false" ht="18" hidden="false" customHeight="true" outlineLevel="0" collapsed="false">
      <c r="D554" s="28"/>
      <c r="E554" s="28"/>
      <c r="J554" s="28"/>
      <c r="O554" s="28"/>
    </row>
    <row r="555" customFormat="false" ht="18" hidden="false" customHeight="true" outlineLevel="0" collapsed="false">
      <c r="D555" s="28"/>
      <c r="E555" s="28"/>
      <c r="J555" s="28"/>
      <c r="O555" s="28"/>
    </row>
    <row r="556" customFormat="false" ht="18" hidden="false" customHeight="true" outlineLevel="0" collapsed="false">
      <c r="D556" s="28"/>
      <c r="E556" s="28"/>
      <c r="J556" s="28"/>
      <c r="O556" s="28"/>
    </row>
    <row r="557" customFormat="false" ht="18" hidden="false" customHeight="true" outlineLevel="0" collapsed="false">
      <c r="D557" s="28"/>
      <c r="E557" s="28"/>
      <c r="J557" s="28"/>
      <c r="O557" s="28"/>
    </row>
    <row r="558" customFormat="false" ht="18" hidden="false" customHeight="true" outlineLevel="0" collapsed="false">
      <c r="D558" s="28"/>
      <c r="E558" s="28"/>
      <c r="J558" s="28"/>
      <c r="O558" s="28"/>
    </row>
    <row r="559" customFormat="false" ht="18" hidden="false" customHeight="true" outlineLevel="0" collapsed="false">
      <c r="D559" s="28"/>
      <c r="E559" s="28"/>
      <c r="J559" s="28"/>
      <c r="O559" s="28"/>
    </row>
    <row r="560" customFormat="false" ht="18" hidden="false" customHeight="true" outlineLevel="0" collapsed="false">
      <c r="D560" s="28"/>
      <c r="E560" s="28"/>
      <c r="J560" s="28"/>
      <c r="O560" s="28"/>
    </row>
    <row r="561" customFormat="false" ht="18" hidden="false" customHeight="true" outlineLevel="0" collapsed="false">
      <c r="D561" s="28"/>
      <c r="E561" s="28"/>
      <c r="J561" s="28"/>
      <c r="O561" s="28"/>
    </row>
    <row r="562" customFormat="false" ht="18" hidden="false" customHeight="true" outlineLevel="0" collapsed="false">
      <c r="D562" s="28"/>
      <c r="E562" s="28"/>
      <c r="J562" s="28"/>
      <c r="O562" s="28"/>
    </row>
    <row r="563" customFormat="false" ht="18" hidden="false" customHeight="true" outlineLevel="0" collapsed="false">
      <c r="D563" s="28"/>
      <c r="E563" s="28"/>
      <c r="J563" s="28"/>
      <c r="O563" s="28"/>
    </row>
    <row r="564" customFormat="false" ht="18" hidden="false" customHeight="true" outlineLevel="0" collapsed="false">
      <c r="D564" s="28"/>
      <c r="E564" s="28"/>
      <c r="J564" s="28"/>
      <c r="O564" s="28"/>
    </row>
    <row r="565" customFormat="false" ht="18" hidden="false" customHeight="true" outlineLevel="0" collapsed="false">
      <c r="D565" s="28"/>
      <c r="E565" s="28"/>
      <c r="J565" s="28"/>
      <c r="O565" s="28"/>
    </row>
    <row r="566" customFormat="false" ht="18" hidden="false" customHeight="true" outlineLevel="0" collapsed="false">
      <c r="D566" s="28"/>
      <c r="E566" s="28"/>
      <c r="J566" s="28"/>
      <c r="O566" s="28"/>
    </row>
    <row r="567" customFormat="false" ht="18" hidden="false" customHeight="true" outlineLevel="0" collapsed="false">
      <c r="D567" s="28"/>
      <c r="E567" s="28"/>
      <c r="J567" s="28"/>
      <c r="O567" s="28"/>
    </row>
    <row r="568" customFormat="false" ht="18" hidden="false" customHeight="true" outlineLevel="0" collapsed="false">
      <c r="D568" s="28"/>
      <c r="E568" s="28"/>
      <c r="J568" s="28"/>
      <c r="O568" s="28"/>
    </row>
    <row r="569" customFormat="false" ht="18" hidden="false" customHeight="true" outlineLevel="0" collapsed="false">
      <c r="D569" s="28"/>
      <c r="E569" s="28"/>
      <c r="J569" s="28"/>
      <c r="O569" s="28"/>
    </row>
    <row r="570" customFormat="false" ht="18" hidden="false" customHeight="true" outlineLevel="0" collapsed="false">
      <c r="D570" s="28"/>
      <c r="E570" s="28"/>
      <c r="J570" s="28"/>
      <c r="O570" s="28"/>
    </row>
    <row r="571" customFormat="false" ht="18" hidden="false" customHeight="true" outlineLevel="0" collapsed="false">
      <c r="D571" s="28"/>
      <c r="E571" s="28"/>
      <c r="J571" s="28"/>
      <c r="O571" s="28"/>
    </row>
    <row r="572" customFormat="false" ht="18" hidden="false" customHeight="true" outlineLevel="0" collapsed="false">
      <c r="D572" s="28"/>
      <c r="E572" s="28"/>
      <c r="J572" s="28"/>
      <c r="O572" s="28"/>
    </row>
    <row r="573" customFormat="false" ht="18" hidden="false" customHeight="true" outlineLevel="0" collapsed="false">
      <c r="D573" s="28"/>
      <c r="E573" s="28"/>
      <c r="J573" s="28"/>
      <c r="O573" s="28"/>
    </row>
    <row r="574" customFormat="false" ht="18" hidden="false" customHeight="true" outlineLevel="0" collapsed="false">
      <c r="D574" s="28"/>
      <c r="E574" s="28"/>
      <c r="J574" s="28"/>
      <c r="O574" s="28"/>
    </row>
    <row r="575" customFormat="false" ht="18" hidden="false" customHeight="true" outlineLevel="0" collapsed="false">
      <c r="D575" s="28"/>
      <c r="E575" s="28"/>
      <c r="J575" s="28"/>
      <c r="O575" s="28"/>
    </row>
    <row r="576" customFormat="false" ht="18" hidden="false" customHeight="true" outlineLevel="0" collapsed="false">
      <c r="D576" s="28"/>
      <c r="E576" s="28"/>
      <c r="J576" s="28"/>
      <c r="O576" s="28"/>
    </row>
    <row r="577" customFormat="false" ht="18" hidden="false" customHeight="true" outlineLevel="0" collapsed="false">
      <c r="D577" s="28"/>
      <c r="E577" s="28"/>
      <c r="J577" s="28"/>
      <c r="O577" s="28"/>
    </row>
    <row r="578" customFormat="false" ht="18" hidden="false" customHeight="true" outlineLevel="0" collapsed="false">
      <c r="D578" s="28"/>
      <c r="E578" s="28"/>
      <c r="J578" s="28"/>
      <c r="O578" s="28"/>
    </row>
    <row r="579" customFormat="false" ht="18" hidden="false" customHeight="true" outlineLevel="0" collapsed="false">
      <c r="D579" s="28"/>
      <c r="E579" s="28"/>
      <c r="J579" s="28"/>
      <c r="O579" s="28"/>
    </row>
    <row r="580" customFormat="false" ht="18" hidden="false" customHeight="true" outlineLevel="0" collapsed="false">
      <c r="D580" s="28"/>
      <c r="E580" s="28"/>
      <c r="J580" s="28"/>
      <c r="O580" s="28"/>
    </row>
    <row r="581" customFormat="false" ht="18" hidden="false" customHeight="true" outlineLevel="0" collapsed="false">
      <c r="D581" s="28"/>
      <c r="E581" s="28"/>
      <c r="J581" s="28"/>
      <c r="O581" s="28"/>
    </row>
    <row r="582" customFormat="false" ht="18" hidden="false" customHeight="true" outlineLevel="0" collapsed="false">
      <c r="D582" s="28"/>
      <c r="E582" s="28"/>
      <c r="J582" s="28"/>
      <c r="O582" s="28"/>
    </row>
    <row r="583" customFormat="false" ht="18" hidden="false" customHeight="true" outlineLevel="0" collapsed="false">
      <c r="D583" s="28"/>
      <c r="E583" s="28"/>
      <c r="J583" s="28"/>
      <c r="O583" s="28"/>
    </row>
    <row r="584" customFormat="false" ht="18" hidden="false" customHeight="true" outlineLevel="0" collapsed="false">
      <c r="D584" s="28"/>
      <c r="E584" s="28"/>
      <c r="J584" s="28"/>
      <c r="O584" s="28"/>
    </row>
    <row r="585" customFormat="false" ht="18" hidden="false" customHeight="true" outlineLevel="0" collapsed="false">
      <c r="D585" s="28"/>
      <c r="E585" s="28"/>
      <c r="J585" s="28"/>
      <c r="O585" s="28"/>
    </row>
    <row r="586" customFormat="false" ht="18" hidden="false" customHeight="true" outlineLevel="0" collapsed="false">
      <c r="D586" s="28"/>
      <c r="E586" s="28"/>
      <c r="J586" s="28"/>
      <c r="O586" s="28"/>
    </row>
    <row r="587" customFormat="false" ht="18" hidden="false" customHeight="true" outlineLevel="0" collapsed="false">
      <c r="D587" s="28"/>
      <c r="E587" s="28"/>
      <c r="J587" s="28"/>
      <c r="O587" s="28"/>
    </row>
    <row r="588" customFormat="false" ht="18" hidden="false" customHeight="true" outlineLevel="0" collapsed="false">
      <c r="D588" s="28"/>
      <c r="E588" s="28"/>
      <c r="J588" s="28"/>
      <c r="O588" s="28"/>
    </row>
    <row r="589" customFormat="false" ht="18" hidden="false" customHeight="true" outlineLevel="0" collapsed="false">
      <c r="D589" s="28"/>
      <c r="E589" s="28"/>
      <c r="J589" s="28"/>
      <c r="O589" s="28"/>
    </row>
    <row r="590" customFormat="false" ht="18" hidden="false" customHeight="true" outlineLevel="0" collapsed="false">
      <c r="D590" s="28"/>
      <c r="E590" s="28"/>
      <c r="J590" s="28"/>
      <c r="O590" s="28"/>
    </row>
    <row r="591" customFormat="false" ht="18" hidden="false" customHeight="true" outlineLevel="0" collapsed="false">
      <c r="D591" s="28"/>
      <c r="E591" s="28"/>
      <c r="J591" s="28"/>
      <c r="O591" s="28"/>
    </row>
    <row r="592" customFormat="false" ht="18" hidden="false" customHeight="true" outlineLevel="0" collapsed="false">
      <c r="D592" s="28"/>
      <c r="E592" s="28"/>
      <c r="J592" s="28"/>
      <c r="O592" s="28"/>
    </row>
    <row r="593" customFormat="false" ht="18" hidden="false" customHeight="true" outlineLevel="0" collapsed="false">
      <c r="D593" s="28"/>
      <c r="E593" s="28"/>
      <c r="J593" s="28"/>
      <c r="O593" s="28"/>
    </row>
    <row r="594" customFormat="false" ht="18" hidden="false" customHeight="true" outlineLevel="0" collapsed="false">
      <c r="D594" s="28"/>
      <c r="E594" s="28"/>
      <c r="J594" s="28"/>
      <c r="O594" s="28"/>
    </row>
    <row r="595" customFormat="false" ht="18" hidden="false" customHeight="true" outlineLevel="0" collapsed="false">
      <c r="D595" s="28"/>
      <c r="E595" s="28"/>
      <c r="J595" s="28"/>
      <c r="O595" s="28"/>
    </row>
    <row r="596" customFormat="false" ht="18" hidden="false" customHeight="true" outlineLevel="0" collapsed="false">
      <c r="D596" s="28"/>
      <c r="E596" s="28"/>
      <c r="J596" s="28"/>
      <c r="O596" s="28"/>
    </row>
    <row r="597" customFormat="false" ht="18" hidden="false" customHeight="true" outlineLevel="0" collapsed="false">
      <c r="D597" s="28"/>
      <c r="E597" s="28"/>
      <c r="J597" s="28"/>
      <c r="O597" s="28"/>
    </row>
    <row r="598" customFormat="false" ht="18" hidden="false" customHeight="true" outlineLevel="0" collapsed="false">
      <c r="D598" s="28"/>
      <c r="E598" s="28"/>
      <c r="J598" s="28"/>
      <c r="O598" s="28"/>
    </row>
    <row r="599" customFormat="false" ht="18" hidden="false" customHeight="true" outlineLevel="0" collapsed="false">
      <c r="D599" s="28"/>
      <c r="E599" s="28"/>
      <c r="J599" s="28"/>
      <c r="O599" s="28"/>
    </row>
    <row r="600" customFormat="false" ht="18" hidden="false" customHeight="true" outlineLevel="0" collapsed="false">
      <c r="D600" s="28"/>
      <c r="E600" s="28"/>
      <c r="J600" s="28"/>
      <c r="O600" s="28"/>
    </row>
    <row r="601" customFormat="false" ht="18" hidden="false" customHeight="true" outlineLevel="0" collapsed="false">
      <c r="D601" s="28"/>
      <c r="E601" s="28"/>
      <c r="J601" s="28"/>
      <c r="O601" s="28"/>
    </row>
    <row r="602" customFormat="false" ht="18" hidden="false" customHeight="true" outlineLevel="0" collapsed="false">
      <c r="D602" s="28"/>
      <c r="E602" s="28"/>
      <c r="J602" s="28"/>
      <c r="O602" s="28"/>
    </row>
    <row r="603" customFormat="false" ht="18" hidden="false" customHeight="true" outlineLevel="0" collapsed="false">
      <c r="D603" s="28"/>
      <c r="E603" s="28"/>
      <c r="J603" s="28"/>
      <c r="O603" s="28"/>
    </row>
    <row r="604" customFormat="false" ht="18" hidden="false" customHeight="true" outlineLevel="0" collapsed="false">
      <c r="D604" s="28"/>
      <c r="E604" s="28"/>
      <c r="J604" s="28"/>
      <c r="O604" s="28"/>
    </row>
    <row r="605" customFormat="false" ht="18" hidden="false" customHeight="true" outlineLevel="0" collapsed="false">
      <c r="D605" s="28"/>
      <c r="E605" s="28"/>
      <c r="J605" s="28"/>
      <c r="O605" s="28"/>
    </row>
    <row r="606" customFormat="false" ht="18" hidden="false" customHeight="true" outlineLevel="0" collapsed="false">
      <c r="D606" s="28"/>
      <c r="E606" s="28"/>
      <c r="J606" s="28"/>
      <c r="O606" s="28"/>
    </row>
    <row r="607" customFormat="false" ht="18" hidden="false" customHeight="true" outlineLevel="0" collapsed="false">
      <c r="D607" s="28"/>
      <c r="E607" s="28"/>
      <c r="J607" s="28"/>
      <c r="O607" s="28"/>
    </row>
    <row r="608" customFormat="false" ht="18" hidden="false" customHeight="true" outlineLevel="0" collapsed="false">
      <c r="D608" s="28"/>
      <c r="E608" s="28"/>
      <c r="J608" s="28"/>
      <c r="O608" s="28"/>
    </row>
    <row r="609" customFormat="false" ht="18" hidden="false" customHeight="true" outlineLevel="0" collapsed="false">
      <c r="D609" s="28"/>
      <c r="E609" s="28"/>
      <c r="J609" s="28"/>
      <c r="O609" s="28"/>
    </row>
    <row r="610" customFormat="false" ht="18" hidden="false" customHeight="true" outlineLevel="0" collapsed="false">
      <c r="D610" s="28"/>
      <c r="E610" s="28"/>
      <c r="J610" s="28"/>
      <c r="O610" s="28"/>
    </row>
    <row r="611" customFormat="false" ht="18" hidden="false" customHeight="true" outlineLevel="0" collapsed="false">
      <c r="D611" s="28"/>
      <c r="E611" s="28"/>
      <c r="J611" s="28"/>
      <c r="O611" s="28"/>
    </row>
    <row r="612" customFormat="false" ht="18" hidden="false" customHeight="true" outlineLevel="0" collapsed="false">
      <c r="D612" s="28"/>
      <c r="E612" s="28"/>
      <c r="J612" s="28"/>
      <c r="O612" s="28"/>
    </row>
    <row r="613" customFormat="false" ht="18" hidden="false" customHeight="true" outlineLevel="0" collapsed="false">
      <c r="D613" s="28"/>
      <c r="E613" s="28"/>
      <c r="J613" s="28"/>
      <c r="O613" s="28"/>
    </row>
    <row r="614" customFormat="false" ht="18" hidden="false" customHeight="true" outlineLevel="0" collapsed="false">
      <c r="D614" s="28"/>
      <c r="E614" s="28"/>
      <c r="J614" s="28"/>
      <c r="O614" s="28"/>
    </row>
    <row r="615" customFormat="false" ht="18" hidden="false" customHeight="true" outlineLevel="0" collapsed="false">
      <c r="D615" s="28"/>
      <c r="E615" s="28"/>
      <c r="J615" s="28"/>
      <c r="O615" s="28"/>
    </row>
    <row r="616" customFormat="false" ht="18" hidden="false" customHeight="true" outlineLevel="0" collapsed="false">
      <c r="D616" s="28"/>
      <c r="E616" s="28"/>
      <c r="J616" s="28"/>
      <c r="O616" s="28"/>
    </row>
    <row r="617" customFormat="false" ht="18" hidden="false" customHeight="true" outlineLevel="0" collapsed="false">
      <c r="D617" s="28"/>
      <c r="E617" s="28"/>
      <c r="J617" s="28"/>
      <c r="O617" s="28"/>
    </row>
    <row r="618" customFormat="false" ht="18" hidden="false" customHeight="true" outlineLevel="0" collapsed="false">
      <c r="D618" s="28"/>
      <c r="E618" s="28"/>
      <c r="J618" s="28"/>
      <c r="O618" s="28"/>
    </row>
    <row r="619" customFormat="false" ht="18" hidden="false" customHeight="true" outlineLevel="0" collapsed="false">
      <c r="D619" s="28"/>
      <c r="E619" s="28"/>
      <c r="J619" s="28"/>
      <c r="O619" s="28"/>
    </row>
    <row r="620" customFormat="false" ht="18" hidden="false" customHeight="true" outlineLevel="0" collapsed="false">
      <c r="D620" s="28"/>
      <c r="E620" s="28"/>
      <c r="J620" s="28"/>
      <c r="O620" s="28"/>
    </row>
    <row r="621" customFormat="false" ht="18" hidden="false" customHeight="true" outlineLevel="0" collapsed="false">
      <c r="D621" s="28"/>
      <c r="E621" s="28"/>
      <c r="J621" s="28"/>
      <c r="O621" s="28"/>
    </row>
    <row r="622" customFormat="false" ht="18" hidden="false" customHeight="true" outlineLevel="0" collapsed="false">
      <c r="D622" s="28"/>
      <c r="E622" s="28"/>
      <c r="J622" s="28"/>
      <c r="O622" s="28"/>
    </row>
    <row r="623" customFormat="false" ht="18" hidden="false" customHeight="true" outlineLevel="0" collapsed="false">
      <c r="D623" s="28"/>
      <c r="E623" s="28"/>
      <c r="J623" s="28"/>
      <c r="O623" s="28"/>
    </row>
    <row r="624" customFormat="false" ht="18" hidden="false" customHeight="true" outlineLevel="0" collapsed="false">
      <c r="D624" s="28"/>
      <c r="E624" s="28"/>
      <c r="J624" s="28"/>
      <c r="O624" s="28"/>
    </row>
    <row r="625" customFormat="false" ht="18" hidden="false" customHeight="true" outlineLevel="0" collapsed="false">
      <c r="D625" s="28"/>
      <c r="E625" s="28"/>
      <c r="J625" s="28"/>
      <c r="O625" s="28"/>
    </row>
    <row r="626" customFormat="false" ht="18" hidden="false" customHeight="true" outlineLevel="0" collapsed="false">
      <c r="D626" s="28"/>
      <c r="E626" s="28"/>
      <c r="J626" s="28"/>
      <c r="O626" s="28"/>
    </row>
    <row r="627" customFormat="false" ht="18" hidden="false" customHeight="true" outlineLevel="0" collapsed="false">
      <c r="D627" s="28"/>
      <c r="E627" s="28"/>
      <c r="J627" s="28"/>
      <c r="O627" s="28"/>
    </row>
    <row r="628" customFormat="false" ht="18" hidden="false" customHeight="true" outlineLevel="0" collapsed="false">
      <c r="D628" s="28"/>
      <c r="E628" s="28"/>
      <c r="J628" s="28"/>
      <c r="O628" s="28"/>
    </row>
    <row r="629" customFormat="false" ht="18" hidden="false" customHeight="true" outlineLevel="0" collapsed="false">
      <c r="D629" s="28"/>
      <c r="E629" s="28"/>
      <c r="J629" s="28"/>
      <c r="O629" s="28"/>
    </row>
    <row r="630" customFormat="false" ht="18" hidden="false" customHeight="true" outlineLevel="0" collapsed="false">
      <c r="D630" s="28"/>
      <c r="E630" s="28"/>
      <c r="J630" s="28"/>
      <c r="O630" s="28"/>
    </row>
    <row r="631" customFormat="false" ht="18" hidden="false" customHeight="true" outlineLevel="0" collapsed="false">
      <c r="D631" s="28"/>
      <c r="E631" s="28"/>
      <c r="J631" s="28"/>
      <c r="O631" s="28"/>
    </row>
    <row r="632" customFormat="false" ht="18" hidden="false" customHeight="true" outlineLevel="0" collapsed="false">
      <c r="D632" s="28"/>
      <c r="E632" s="28"/>
      <c r="J632" s="28"/>
      <c r="O632" s="28"/>
    </row>
    <row r="633" customFormat="false" ht="18" hidden="false" customHeight="true" outlineLevel="0" collapsed="false">
      <c r="D633" s="28"/>
      <c r="E633" s="28"/>
      <c r="J633" s="28"/>
      <c r="O633" s="28"/>
    </row>
    <row r="634" customFormat="false" ht="18" hidden="false" customHeight="true" outlineLevel="0" collapsed="false">
      <c r="D634" s="28"/>
      <c r="E634" s="28"/>
      <c r="J634" s="28"/>
      <c r="O634" s="28"/>
    </row>
    <row r="635" customFormat="false" ht="18" hidden="false" customHeight="true" outlineLevel="0" collapsed="false">
      <c r="D635" s="28"/>
      <c r="E635" s="28"/>
      <c r="J635" s="28"/>
      <c r="O635" s="28"/>
    </row>
    <row r="636" customFormat="false" ht="18" hidden="false" customHeight="true" outlineLevel="0" collapsed="false">
      <c r="D636" s="28"/>
      <c r="E636" s="28"/>
      <c r="J636" s="28"/>
      <c r="O636" s="28"/>
    </row>
    <row r="637" customFormat="false" ht="18" hidden="false" customHeight="true" outlineLevel="0" collapsed="false">
      <c r="D637" s="28"/>
      <c r="E637" s="28"/>
      <c r="J637" s="28"/>
      <c r="O637" s="28"/>
    </row>
    <row r="638" customFormat="false" ht="18" hidden="false" customHeight="true" outlineLevel="0" collapsed="false">
      <c r="D638" s="28"/>
      <c r="E638" s="28"/>
      <c r="J638" s="28"/>
      <c r="O638" s="28"/>
    </row>
    <row r="639" customFormat="false" ht="18" hidden="false" customHeight="true" outlineLevel="0" collapsed="false">
      <c r="D639" s="28"/>
      <c r="E639" s="28"/>
      <c r="J639" s="28"/>
      <c r="O639" s="28"/>
    </row>
    <row r="640" customFormat="false" ht="18" hidden="false" customHeight="true" outlineLevel="0" collapsed="false">
      <c r="D640" s="28"/>
      <c r="E640" s="28"/>
      <c r="J640" s="28"/>
      <c r="O640" s="28"/>
    </row>
    <row r="641" customFormat="false" ht="18" hidden="false" customHeight="true" outlineLevel="0" collapsed="false">
      <c r="D641" s="28"/>
      <c r="E641" s="28"/>
      <c r="J641" s="28"/>
      <c r="O641" s="28"/>
    </row>
    <row r="642" customFormat="false" ht="18" hidden="false" customHeight="true" outlineLevel="0" collapsed="false">
      <c r="D642" s="28"/>
      <c r="E642" s="28"/>
      <c r="J642" s="28"/>
      <c r="O642" s="28"/>
    </row>
    <row r="643" customFormat="false" ht="18" hidden="false" customHeight="true" outlineLevel="0" collapsed="false">
      <c r="D643" s="28"/>
      <c r="E643" s="28"/>
      <c r="J643" s="28"/>
      <c r="O643" s="28"/>
    </row>
    <row r="644" customFormat="false" ht="18" hidden="false" customHeight="true" outlineLevel="0" collapsed="false">
      <c r="D644" s="28"/>
      <c r="E644" s="28"/>
      <c r="J644" s="28"/>
      <c r="O644" s="28"/>
    </row>
    <row r="645" customFormat="false" ht="18" hidden="false" customHeight="true" outlineLevel="0" collapsed="false">
      <c r="D645" s="28"/>
      <c r="E645" s="28"/>
      <c r="J645" s="28"/>
      <c r="O645" s="28"/>
    </row>
    <row r="646" customFormat="false" ht="18" hidden="false" customHeight="true" outlineLevel="0" collapsed="false">
      <c r="D646" s="28"/>
      <c r="E646" s="28"/>
      <c r="J646" s="28"/>
      <c r="O646" s="28"/>
    </row>
    <row r="647" customFormat="false" ht="18" hidden="false" customHeight="true" outlineLevel="0" collapsed="false">
      <c r="D647" s="28"/>
      <c r="E647" s="28"/>
      <c r="J647" s="28"/>
      <c r="O647" s="28"/>
    </row>
    <row r="648" customFormat="false" ht="18" hidden="false" customHeight="true" outlineLevel="0" collapsed="false">
      <c r="D648" s="28"/>
      <c r="E648" s="28"/>
      <c r="J648" s="28"/>
      <c r="O648" s="28"/>
    </row>
    <row r="649" customFormat="false" ht="18" hidden="false" customHeight="true" outlineLevel="0" collapsed="false">
      <c r="D649" s="28"/>
      <c r="E649" s="28"/>
      <c r="J649" s="28"/>
      <c r="O649" s="28"/>
    </row>
    <row r="650" customFormat="false" ht="18" hidden="false" customHeight="true" outlineLevel="0" collapsed="false">
      <c r="D650" s="28"/>
      <c r="E650" s="28"/>
      <c r="J650" s="28"/>
      <c r="O650" s="28"/>
    </row>
    <row r="651" customFormat="false" ht="18" hidden="false" customHeight="true" outlineLevel="0" collapsed="false">
      <c r="D651" s="28"/>
      <c r="E651" s="28"/>
      <c r="J651" s="28"/>
      <c r="O651" s="28"/>
    </row>
    <row r="652" customFormat="false" ht="18" hidden="false" customHeight="true" outlineLevel="0" collapsed="false">
      <c r="D652" s="28"/>
      <c r="E652" s="28"/>
      <c r="J652" s="28"/>
      <c r="O652" s="28"/>
    </row>
    <row r="653" customFormat="false" ht="18" hidden="false" customHeight="true" outlineLevel="0" collapsed="false">
      <c r="D653" s="28"/>
      <c r="E653" s="28"/>
      <c r="J653" s="28"/>
      <c r="O653" s="28"/>
    </row>
    <row r="654" customFormat="false" ht="18" hidden="false" customHeight="true" outlineLevel="0" collapsed="false">
      <c r="D654" s="28"/>
      <c r="E654" s="28"/>
      <c r="J654" s="28"/>
      <c r="O654" s="28"/>
    </row>
    <row r="655" customFormat="false" ht="18" hidden="false" customHeight="true" outlineLevel="0" collapsed="false">
      <c r="D655" s="28"/>
      <c r="E655" s="28"/>
      <c r="J655" s="28"/>
      <c r="O655" s="28"/>
    </row>
    <row r="656" customFormat="false" ht="18" hidden="false" customHeight="true" outlineLevel="0" collapsed="false">
      <c r="D656" s="28"/>
      <c r="E656" s="28"/>
      <c r="J656" s="28"/>
      <c r="O656" s="28"/>
    </row>
    <row r="657" customFormat="false" ht="18" hidden="false" customHeight="true" outlineLevel="0" collapsed="false">
      <c r="D657" s="28"/>
      <c r="E657" s="28"/>
      <c r="J657" s="28"/>
      <c r="O657" s="28"/>
    </row>
    <row r="658" customFormat="false" ht="18" hidden="false" customHeight="true" outlineLevel="0" collapsed="false">
      <c r="D658" s="28"/>
      <c r="E658" s="28"/>
      <c r="J658" s="28"/>
      <c r="O658" s="28"/>
    </row>
    <row r="659" customFormat="false" ht="18" hidden="false" customHeight="true" outlineLevel="0" collapsed="false">
      <c r="D659" s="28"/>
      <c r="E659" s="28"/>
      <c r="J659" s="28"/>
      <c r="O659" s="28"/>
    </row>
    <row r="660" customFormat="false" ht="18" hidden="false" customHeight="true" outlineLevel="0" collapsed="false">
      <c r="D660" s="28"/>
      <c r="E660" s="28"/>
      <c r="J660" s="28"/>
      <c r="O660" s="28"/>
    </row>
    <row r="661" customFormat="false" ht="18" hidden="false" customHeight="true" outlineLevel="0" collapsed="false">
      <c r="D661" s="28"/>
      <c r="E661" s="28"/>
      <c r="J661" s="28"/>
      <c r="O661" s="28"/>
    </row>
    <row r="662" customFormat="false" ht="18" hidden="false" customHeight="true" outlineLevel="0" collapsed="false">
      <c r="D662" s="28"/>
      <c r="E662" s="28"/>
      <c r="J662" s="28"/>
      <c r="O662" s="28"/>
    </row>
    <row r="663" customFormat="false" ht="18" hidden="false" customHeight="true" outlineLevel="0" collapsed="false">
      <c r="D663" s="28"/>
      <c r="E663" s="28"/>
      <c r="J663" s="28"/>
      <c r="O663" s="28"/>
    </row>
    <row r="664" customFormat="false" ht="18" hidden="false" customHeight="true" outlineLevel="0" collapsed="false">
      <c r="D664" s="28"/>
      <c r="E664" s="28"/>
      <c r="J664" s="28"/>
      <c r="O664" s="28"/>
    </row>
    <row r="665" customFormat="false" ht="18" hidden="false" customHeight="true" outlineLevel="0" collapsed="false">
      <c r="D665" s="28"/>
      <c r="E665" s="28"/>
      <c r="J665" s="28"/>
      <c r="O665" s="28"/>
    </row>
    <row r="666" customFormat="false" ht="18" hidden="false" customHeight="true" outlineLevel="0" collapsed="false">
      <c r="D666" s="28"/>
      <c r="E666" s="28"/>
      <c r="J666" s="28"/>
      <c r="O666" s="28"/>
    </row>
    <row r="667" customFormat="false" ht="18" hidden="false" customHeight="true" outlineLevel="0" collapsed="false">
      <c r="D667" s="28"/>
      <c r="E667" s="28"/>
      <c r="J667" s="28"/>
      <c r="O667" s="28"/>
    </row>
    <row r="668" customFormat="false" ht="18" hidden="false" customHeight="true" outlineLevel="0" collapsed="false">
      <c r="D668" s="28"/>
      <c r="E668" s="28"/>
      <c r="J668" s="28"/>
      <c r="O668" s="28"/>
    </row>
    <row r="669" customFormat="false" ht="18" hidden="false" customHeight="true" outlineLevel="0" collapsed="false">
      <c r="D669" s="28"/>
      <c r="E669" s="28"/>
      <c r="J669" s="28"/>
      <c r="O669" s="28"/>
    </row>
    <row r="670" customFormat="false" ht="18" hidden="false" customHeight="true" outlineLevel="0" collapsed="false">
      <c r="D670" s="28"/>
      <c r="E670" s="28"/>
      <c r="J670" s="28"/>
      <c r="O670" s="28"/>
    </row>
    <row r="671" customFormat="false" ht="18" hidden="false" customHeight="true" outlineLevel="0" collapsed="false">
      <c r="D671" s="28"/>
      <c r="E671" s="28"/>
      <c r="J671" s="28"/>
      <c r="O671" s="28"/>
    </row>
    <row r="672" customFormat="false" ht="18" hidden="false" customHeight="true" outlineLevel="0" collapsed="false">
      <c r="D672" s="28"/>
      <c r="E672" s="28"/>
      <c r="J672" s="28"/>
      <c r="O672" s="28"/>
    </row>
    <row r="673" customFormat="false" ht="18" hidden="false" customHeight="true" outlineLevel="0" collapsed="false">
      <c r="D673" s="28"/>
      <c r="E673" s="28"/>
      <c r="J673" s="28"/>
      <c r="O673" s="28"/>
    </row>
    <row r="674" customFormat="false" ht="18" hidden="false" customHeight="true" outlineLevel="0" collapsed="false">
      <c r="D674" s="28"/>
      <c r="E674" s="28"/>
      <c r="J674" s="28"/>
      <c r="O674" s="28"/>
    </row>
    <row r="675" customFormat="false" ht="18" hidden="false" customHeight="true" outlineLevel="0" collapsed="false">
      <c r="D675" s="28"/>
      <c r="E675" s="28"/>
      <c r="J675" s="28"/>
      <c r="O675" s="28"/>
    </row>
    <row r="676" customFormat="false" ht="18" hidden="false" customHeight="true" outlineLevel="0" collapsed="false">
      <c r="D676" s="28"/>
      <c r="E676" s="28"/>
      <c r="J676" s="28"/>
      <c r="O676" s="28"/>
    </row>
    <row r="677" customFormat="false" ht="18" hidden="false" customHeight="true" outlineLevel="0" collapsed="false">
      <c r="D677" s="28"/>
      <c r="E677" s="28"/>
      <c r="J677" s="28"/>
      <c r="O677" s="28"/>
    </row>
    <row r="678" customFormat="false" ht="18" hidden="false" customHeight="true" outlineLevel="0" collapsed="false">
      <c r="D678" s="28"/>
      <c r="E678" s="28"/>
      <c r="J678" s="28"/>
      <c r="O678" s="28"/>
    </row>
    <row r="679" customFormat="false" ht="18" hidden="false" customHeight="true" outlineLevel="0" collapsed="false">
      <c r="D679" s="28"/>
      <c r="E679" s="28"/>
      <c r="J679" s="28"/>
      <c r="O679" s="28"/>
    </row>
    <row r="680" customFormat="false" ht="18" hidden="false" customHeight="true" outlineLevel="0" collapsed="false">
      <c r="D680" s="28"/>
      <c r="E680" s="28"/>
      <c r="J680" s="28"/>
      <c r="O680" s="28"/>
    </row>
    <row r="681" customFormat="false" ht="18" hidden="false" customHeight="true" outlineLevel="0" collapsed="false">
      <c r="D681" s="28"/>
      <c r="E681" s="28"/>
      <c r="J681" s="28"/>
      <c r="O681" s="28"/>
    </row>
    <row r="682" customFormat="false" ht="18" hidden="false" customHeight="true" outlineLevel="0" collapsed="false">
      <c r="D682" s="28"/>
      <c r="E682" s="28"/>
      <c r="J682" s="28"/>
      <c r="O682" s="28"/>
    </row>
    <row r="683" customFormat="false" ht="18" hidden="false" customHeight="true" outlineLevel="0" collapsed="false">
      <c r="D683" s="28"/>
      <c r="E683" s="28"/>
      <c r="J683" s="28"/>
      <c r="O683" s="28"/>
    </row>
    <row r="684" customFormat="false" ht="18" hidden="false" customHeight="true" outlineLevel="0" collapsed="false">
      <c r="D684" s="28"/>
      <c r="E684" s="28"/>
      <c r="J684" s="28"/>
      <c r="O684" s="28"/>
    </row>
    <row r="685" customFormat="false" ht="18" hidden="false" customHeight="true" outlineLevel="0" collapsed="false">
      <c r="D685" s="28"/>
      <c r="E685" s="28"/>
      <c r="J685" s="28"/>
      <c r="O685" s="28"/>
    </row>
    <row r="686" customFormat="false" ht="18" hidden="false" customHeight="true" outlineLevel="0" collapsed="false">
      <c r="D686" s="28"/>
      <c r="E686" s="28"/>
      <c r="J686" s="28"/>
      <c r="O686" s="28"/>
    </row>
    <row r="687" customFormat="false" ht="18" hidden="false" customHeight="true" outlineLevel="0" collapsed="false">
      <c r="D687" s="28"/>
      <c r="E687" s="28"/>
      <c r="J687" s="28"/>
      <c r="O687" s="28"/>
    </row>
    <row r="688" customFormat="false" ht="18" hidden="false" customHeight="true" outlineLevel="0" collapsed="false">
      <c r="D688" s="28"/>
      <c r="E688" s="28"/>
      <c r="J688" s="28"/>
      <c r="O688" s="28"/>
    </row>
    <row r="689" customFormat="false" ht="18" hidden="false" customHeight="true" outlineLevel="0" collapsed="false">
      <c r="D689" s="28"/>
      <c r="E689" s="28"/>
      <c r="J689" s="28"/>
      <c r="O689" s="28"/>
    </row>
    <row r="690" customFormat="false" ht="18" hidden="false" customHeight="true" outlineLevel="0" collapsed="false">
      <c r="D690" s="28"/>
      <c r="E690" s="28"/>
      <c r="J690" s="28"/>
      <c r="O690" s="28"/>
    </row>
    <row r="691" customFormat="false" ht="18" hidden="false" customHeight="true" outlineLevel="0" collapsed="false">
      <c r="D691" s="28"/>
      <c r="E691" s="28"/>
      <c r="J691" s="28"/>
      <c r="O691" s="28"/>
    </row>
    <row r="692" customFormat="false" ht="18" hidden="false" customHeight="true" outlineLevel="0" collapsed="false">
      <c r="D692" s="28"/>
      <c r="E692" s="28"/>
      <c r="J692" s="28"/>
      <c r="O692" s="28"/>
    </row>
    <row r="693" customFormat="false" ht="18" hidden="false" customHeight="true" outlineLevel="0" collapsed="false">
      <c r="D693" s="28"/>
      <c r="E693" s="28"/>
      <c r="J693" s="28"/>
      <c r="O693" s="28"/>
    </row>
    <row r="694" customFormat="false" ht="18" hidden="false" customHeight="true" outlineLevel="0" collapsed="false">
      <c r="D694" s="28"/>
      <c r="E694" s="28"/>
      <c r="J694" s="28"/>
      <c r="O694" s="28"/>
    </row>
    <row r="695" customFormat="false" ht="18" hidden="false" customHeight="true" outlineLevel="0" collapsed="false">
      <c r="D695" s="28"/>
      <c r="E695" s="28"/>
      <c r="J695" s="28"/>
      <c r="O695" s="28"/>
    </row>
    <row r="696" customFormat="false" ht="18" hidden="false" customHeight="true" outlineLevel="0" collapsed="false">
      <c r="D696" s="28"/>
      <c r="E696" s="28"/>
      <c r="J696" s="28"/>
      <c r="O696" s="28"/>
    </row>
    <row r="697" customFormat="false" ht="18" hidden="false" customHeight="true" outlineLevel="0" collapsed="false">
      <c r="D697" s="28"/>
      <c r="E697" s="28"/>
      <c r="J697" s="28"/>
      <c r="O697" s="28"/>
    </row>
    <row r="698" customFormat="false" ht="18" hidden="false" customHeight="true" outlineLevel="0" collapsed="false">
      <c r="D698" s="28"/>
      <c r="E698" s="28"/>
      <c r="J698" s="28"/>
      <c r="O698" s="28"/>
    </row>
    <row r="699" customFormat="false" ht="18" hidden="false" customHeight="true" outlineLevel="0" collapsed="false">
      <c r="D699" s="28"/>
      <c r="E699" s="28"/>
      <c r="J699" s="28"/>
      <c r="O699" s="28"/>
    </row>
    <row r="700" customFormat="false" ht="18" hidden="false" customHeight="true" outlineLevel="0" collapsed="false">
      <c r="D700" s="28"/>
      <c r="E700" s="28"/>
      <c r="J700" s="28"/>
      <c r="O700" s="28"/>
    </row>
    <row r="701" customFormat="false" ht="18" hidden="false" customHeight="true" outlineLevel="0" collapsed="false">
      <c r="D701" s="28"/>
      <c r="E701" s="28"/>
      <c r="J701" s="28"/>
      <c r="O701" s="28"/>
    </row>
    <row r="702" customFormat="false" ht="18" hidden="false" customHeight="true" outlineLevel="0" collapsed="false">
      <c r="D702" s="28"/>
      <c r="E702" s="28"/>
      <c r="J702" s="28"/>
      <c r="O702" s="28"/>
    </row>
    <row r="703" customFormat="false" ht="18" hidden="false" customHeight="true" outlineLevel="0" collapsed="false">
      <c r="D703" s="28"/>
      <c r="E703" s="28"/>
      <c r="J703" s="28"/>
      <c r="O703" s="28"/>
    </row>
    <row r="704" customFormat="false" ht="18" hidden="false" customHeight="true" outlineLevel="0" collapsed="false">
      <c r="D704" s="28"/>
      <c r="E704" s="28"/>
      <c r="J704" s="28"/>
      <c r="O704" s="28"/>
    </row>
    <row r="705" customFormat="false" ht="18" hidden="false" customHeight="true" outlineLevel="0" collapsed="false">
      <c r="D705" s="28"/>
      <c r="E705" s="28"/>
      <c r="J705" s="28"/>
      <c r="O705" s="28"/>
    </row>
    <row r="706" customFormat="false" ht="18" hidden="false" customHeight="true" outlineLevel="0" collapsed="false">
      <c r="D706" s="28"/>
      <c r="E706" s="28"/>
      <c r="J706" s="28"/>
      <c r="O706" s="28"/>
    </row>
    <row r="707" customFormat="false" ht="18" hidden="false" customHeight="true" outlineLevel="0" collapsed="false">
      <c r="D707" s="28"/>
      <c r="E707" s="28"/>
      <c r="J707" s="28"/>
      <c r="O707" s="28"/>
    </row>
    <row r="708" customFormat="false" ht="18" hidden="false" customHeight="true" outlineLevel="0" collapsed="false">
      <c r="D708" s="28"/>
      <c r="E708" s="28"/>
      <c r="J708" s="28"/>
      <c r="O708" s="28"/>
    </row>
    <row r="709" customFormat="false" ht="18" hidden="false" customHeight="true" outlineLevel="0" collapsed="false">
      <c r="D709" s="28"/>
      <c r="E709" s="28"/>
      <c r="J709" s="28"/>
      <c r="O709" s="28"/>
    </row>
    <row r="710" customFormat="false" ht="18" hidden="false" customHeight="true" outlineLevel="0" collapsed="false">
      <c r="D710" s="28"/>
      <c r="E710" s="28"/>
      <c r="J710" s="28"/>
      <c r="O710" s="28"/>
    </row>
    <row r="711" customFormat="false" ht="18" hidden="false" customHeight="true" outlineLevel="0" collapsed="false">
      <c r="D711" s="28"/>
      <c r="E711" s="28"/>
      <c r="J711" s="28"/>
      <c r="O711" s="28"/>
    </row>
    <row r="712" customFormat="false" ht="18" hidden="false" customHeight="true" outlineLevel="0" collapsed="false">
      <c r="D712" s="28"/>
      <c r="E712" s="28"/>
      <c r="J712" s="28"/>
      <c r="O712" s="28"/>
    </row>
    <row r="713" customFormat="false" ht="18" hidden="false" customHeight="true" outlineLevel="0" collapsed="false">
      <c r="D713" s="28"/>
      <c r="E713" s="28"/>
      <c r="J713" s="28"/>
      <c r="O713" s="28"/>
    </row>
    <row r="714" customFormat="false" ht="18" hidden="false" customHeight="true" outlineLevel="0" collapsed="false">
      <c r="D714" s="28"/>
      <c r="E714" s="28"/>
      <c r="J714" s="28"/>
      <c r="O714" s="28"/>
    </row>
    <row r="715" customFormat="false" ht="18" hidden="false" customHeight="true" outlineLevel="0" collapsed="false">
      <c r="D715" s="28"/>
      <c r="E715" s="28"/>
      <c r="J715" s="28"/>
      <c r="O715" s="28"/>
    </row>
    <row r="716" customFormat="false" ht="18" hidden="false" customHeight="true" outlineLevel="0" collapsed="false">
      <c r="D716" s="28"/>
      <c r="E716" s="28"/>
      <c r="J716" s="28"/>
      <c r="O716" s="28"/>
    </row>
    <row r="717" customFormat="false" ht="18" hidden="false" customHeight="true" outlineLevel="0" collapsed="false">
      <c r="D717" s="28"/>
      <c r="E717" s="28"/>
      <c r="J717" s="28"/>
      <c r="O717" s="28"/>
    </row>
    <row r="718" customFormat="false" ht="18" hidden="false" customHeight="true" outlineLevel="0" collapsed="false">
      <c r="D718" s="28"/>
      <c r="E718" s="28"/>
      <c r="J718" s="28"/>
      <c r="O718" s="28"/>
    </row>
    <row r="719" customFormat="false" ht="18" hidden="false" customHeight="true" outlineLevel="0" collapsed="false">
      <c r="D719" s="28"/>
      <c r="E719" s="28"/>
      <c r="J719" s="28"/>
      <c r="O719" s="28"/>
    </row>
    <row r="720" customFormat="false" ht="18" hidden="false" customHeight="true" outlineLevel="0" collapsed="false">
      <c r="D720" s="28"/>
      <c r="E720" s="28"/>
      <c r="J720" s="28"/>
      <c r="O720" s="28"/>
    </row>
    <row r="721" customFormat="false" ht="18" hidden="false" customHeight="true" outlineLevel="0" collapsed="false">
      <c r="D721" s="28"/>
      <c r="E721" s="28"/>
      <c r="J721" s="28"/>
      <c r="O721" s="28"/>
    </row>
    <row r="722" customFormat="false" ht="18" hidden="false" customHeight="true" outlineLevel="0" collapsed="false">
      <c r="D722" s="28"/>
      <c r="E722" s="28"/>
      <c r="J722" s="28"/>
      <c r="O722" s="28"/>
    </row>
    <row r="723" customFormat="false" ht="18" hidden="false" customHeight="true" outlineLevel="0" collapsed="false">
      <c r="D723" s="28"/>
      <c r="E723" s="28"/>
      <c r="J723" s="28"/>
      <c r="O723" s="28"/>
    </row>
    <row r="724" customFormat="false" ht="18" hidden="false" customHeight="true" outlineLevel="0" collapsed="false">
      <c r="D724" s="28"/>
      <c r="E724" s="28"/>
      <c r="J724" s="28"/>
      <c r="O724" s="28"/>
    </row>
    <row r="725" customFormat="false" ht="18" hidden="false" customHeight="true" outlineLevel="0" collapsed="false">
      <c r="D725" s="28"/>
      <c r="E725" s="28"/>
      <c r="J725" s="28"/>
      <c r="O725" s="28"/>
    </row>
    <row r="726" customFormat="false" ht="18" hidden="false" customHeight="true" outlineLevel="0" collapsed="false">
      <c r="D726" s="28"/>
      <c r="E726" s="28"/>
      <c r="J726" s="28"/>
      <c r="O726" s="28"/>
    </row>
    <row r="727" customFormat="false" ht="18" hidden="false" customHeight="true" outlineLevel="0" collapsed="false">
      <c r="D727" s="28"/>
      <c r="E727" s="28"/>
      <c r="J727" s="28"/>
      <c r="O727" s="28"/>
    </row>
    <row r="728" customFormat="false" ht="18" hidden="false" customHeight="true" outlineLevel="0" collapsed="false">
      <c r="D728" s="28"/>
      <c r="E728" s="28"/>
      <c r="J728" s="28"/>
      <c r="O728" s="28"/>
    </row>
    <row r="729" customFormat="false" ht="18" hidden="false" customHeight="true" outlineLevel="0" collapsed="false">
      <c r="D729" s="28"/>
      <c r="E729" s="28"/>
      <c r="J729" s="28"/>
      <c r="O729" s="28"/>
    </row>
    <row r="730" customFormat="false" ht="18" hidden="false" customHeight="true" outlineLevel="0" collapsed="false">
      <c r="D730" s="28"/>
      <c r="E730" s="28"/>
      <c r="J730" s="28"/>
      <c r="O730" s="28"/>
    </row>
    <row r="731" customFormat="false" ht="18" hidden="false" customHeight="true" outlineLevel="0" collapsed="false">
      <c r="D731" s="28"/>
      <c r="E731" s="28"/>
      <c r="J731" s="28"/>
      <c r="O731" s="28"/>
    </row>
    <row r="732" customFormat="false" ht="18" hidden="false" customHeight="true" outlineLevel="0" collapsed="false">
      <c r="D732" s="28"/>
      <c r="E732" s="28"/>
      <c r="J732" s="28"/>
      <c r="O732" s="28"/>
    </row>
    <row r="733" customFormat="false" ht="18" hidden="false" customHeight="true" outlineLevel="0" collapsed="false">
      <c r="D733" s="28"/>
      <c r="E733" s="28"/>
      <c r="J733" s="28"/>
      <c r="O733" s="28"/>
    </row>
    <row r="734" customFormat="false" ht="18" hidden="false" customHeight="true" outlineLevel="0" collapsed="false">
      <c r="D734" s="28"/>
      <c r="E734" s="28"/>
      <c r="J734" s="28"/>
      <c r="O734" s="28"/>
    </row>
    <row r="735" customFormat="false" ht="18" hidden="false" customHeight="true" outlineLevel="0" collapsed="false">
      <c r="D735" s="28"/>
      <c r="E735" s="28"/>
      <c r="J735" s="28"/>
      <c r="O735" s="28"/>
    </row>
    <row r="736" customFormat="false" ht="18" hidden="false" customHeight="true" outlineLevel="0" collapsed="false">
      <c r="D736" s="28"/>
      <c r="E736" s="28"/>
      <c r="J736" s="28"/>
      <c r="O736" s="28"/>
    </row>
    <row r="737" customFormat="false" ht="18" hidden="false" customHeight="true" outlineLevel="0" collapsed="false">
      <c r="D737" s="28"/>
      <c r="E737" s="28"/>
      <c r="J737" s="28"/>
      <c r="O737" s="28"/>
    </row>
    <row r="738" customFormat="false" ht="18" hidden="false" customHeight="true" outlineLevel="0" collapsed="false">
      <c r="D738" s="28"/>
      <c r="E738" s="28"/>
      <c r="J738" s="28"/>
      <c r="O738" s="28"/>
    </row>
    <row r="739" customFormat="false" ht="18" hidden="false" customHeight="true" outlineLevel="0" collapsed="false">
      <c r="D739" s="28"/>
      <c r="E739" s="28"/>
      <c r="J739" s="28"/>
      <c r="O739" s="28"/>
    </row>
    <row r="740" customFormat="false" ht="18" hidden="false" customHeight="true" outlineLevel="0" collapsed="false">
      <c r="D740" s="28"/>
      <c r="E740" s="28"/>
      <c r="J740" s="28"/>
      <c r="O740" s="28"/>
    </row>
    <row r="741" customFormat="false" ht="18" hidden="false" customHeight="true" outlineLevel="0" collapsed="false">
      <c r="D741" s="28"/>
      <c r="E741" s="28"/>
      <c r="J741" s="28"/>
      <c r="O741" s="28"/>
    </row>
    <row r="742" customFormat="false" ht="18" hidden="false" customHeight="true" outlineLevel="0" collapsed="false">
      <c r="D742" s="28"/>
      <c r="E742" s="28"/>
      <c r="J742" s="28"/>
      <c r="O742" s="28"/>
    </row>
    <row r="743" customFormat="false" ht="18" hidden="false" customHeight="true" outlineLevel="0" collapsed="false">
      <c r="D743" s="28"/>
      <c r="E743" s="28"/>
      <c r="J743" s="28"/>
      <c r="O743" s="28"/>
    </row>
    <row r="744" customFormat="false" ht="18" hidden="false" customHeight="true" outlineLevel="0" collapsed="false">
      <c r="D744" s="28"/>
      <c r="E744" s="28"/>
      <c r="J744" s="28"/>
      <c r="O744" s="28"/>
    </row>
    <row r="745" customFormat="false" ht="18" hidden="false" customHeight="true" outlineLevel="0" collapsed="false">
      <c r="D745" s="28"/>
      <c r="E745" s="28"/>
      <c r="J745" s="28"/>
      <c r="O745" s="28"/>
    </row>
    <row r="746" customFormat="false" ht="18" hidden="false" customHeight="true" outlineLevel="0" collapsed="false">
      <c r="D746" s="28"/>
      <c r="E746" s="28"/>
      <c r="J746" s="28"/>
      <c r="O746" s="28"/>
    </row>
    <row r="747" customFormat="false" ht="18" hidden="false" customHeight="true" outlineLevel="0" collapsed="false">
      <c r="D747" s="28"/>
      <c r="E747" s="28"/>
      <c r="J747" s="28"/>
      <c r="O747" s="28"/>
    </row>
    <row r="748" customFormat="false" ht="18" hidden="false" customHeight="true" outlineLevel="0" collapsed="false">
      <c r="D748" s="28"/>
      <c r="E748" s="28"/>
      <c r="J748" s="28"/>
      <c r="O748" s="28"/>
    </row>
    <row r="749" customFormat="false" ht="18" hidden="false" customHeight="true" outlineLevel="0" collapsed="false">
      <c r="D749" s="28"/>
      <c r="E749" s="28"/>
      <c r="J749" s="28"/>
      <c r="O749" s="28"/>
    </row>
    <row r="750" customFormat="false" ht="18" hidden="false" customHeight="true" outlineLevel="0" collapsed="false">
      <c r="D750" s="28"/>
      <c r="E750" s="28"/>
      <c r="J750" s="28"/>
      <c r="O750" s="28"/>
    </row>
    <row r="751" customFormat="false" ht="18" hidden="false" customHeight="true" outlineLevel="0" collapsed="false">
      <c r="D751" s="28"/>
      <c r="E751" s="28"/>
      <c r="J751" s="28"/>
      <c r="O751" s="28"/>
    </row>
    <row r="752" customFormat="false" ht="18" hidden="false" customHeight="true" outlineLevel="0" collapsed="false">
      <c r="D752" s="28"/>
      <c r="E752" s="28"/>
      <c r="J752" s="28"/>
      <c r="O752" s="28"/>
    </row>
    <row r="753" customFormat="false" ht="18" hidden="false" customHeight="true" outlineLevel="0" collapsed="false">
      <c r="D753" s="28"/>
      <c r="E753" s="28"/>
      <c r="J753" s="28"/>
      <c r="O753" s="28"/>
    </row>
    <row r="754" customFormat="false" ht="18" hidden="false" customHeight="true" outlineLevel="0" collapsed="false">
      <c r="D754" s="28"/>
      <c r="E754" s="28"/>
      <c r="J754" s="28"/>
      <c r="O754" s="28"/>
    </row>
    <row r="755" customFormat="false" ht="18" hidden="false" customHeight="true" outlineLevel="0" collapsed="false">
      <c r="D755" s="28"/>
      <c r="E755" s="28"/>
      <c r="J755" s="28"/>
      <c r="O755" s="28"/>
    </row>
    <row r="756" customFormat="false" ht="18" hidden="false" customHeight="true" outlineLevel="0" collapsed="false">
      <c r="D756" s="28"/>
      <c r="E756" s="28"/>
      <c r="J756" s="28"/>
      <c r="O756" s="28"/>
    </row>
    <row r="757" customFormat="false" ht="18" hidden="false" customHeight="true" outlineLevel="0" collapsed="false">
      <c r="D757" s="28"/>
      <c r="E757" s="28"/>
      <c r="J757" s="28"/>
      <c r="O757" s="28"/>
    </row>
    <row r="758" customFormat="false" ht="18" hidden="false" customHeight="true" outlineLevel="0" collapsed="false">
      <c r="D758" s="28"/>
      <c r="E758" s="28"/>
      <c r="J758" s="28"/>
      <c r="O758" s="28"/>
    </row>
    <row r="759" customFormat="false" ht="18" hidden="false" customHeight="true" outlineLevel="0" collapsed="false">
      <c r="D759" s="28"/>
      <c r="E759" s="28"/>
      <c r="J759" s="28"/>
      <c r="O759" s="28"/>
    </row>
    <row r="760" customFormat="false" ht="18" hidden="false" customHeight="true" outlineLevel="0" collapsed="false">
      <c r="D760" s="28"/>
      <c r="E760" s="28"/>
      <c r="J760" s="28"/>
      <c r="O760" s="28"/>
    </row>
    <row r="761" customFormat="false" ht="18" hidden="false" customHeight="true" outlineLevel="0" collapsed="false">
      <c r="D761" s="28"/>
      <c r="E761" s="28"/>
      <c r="J761" s="28"/>
      <c r="O761" s="28"/>
    </row>
    <row r="762" customFormat="false" ht="18" hidden="false" customHeight="true" outlineLevel="0" collapsed="false">
      <c r="D762" s="28"/>
      <c r="E762" s="28"/>
      <c r="J762" s="28"/>
      <c r="O762" s="28"/>
    </row>
    <row r="763" customFormat="false" ht="18" hidden="false" customHeight="true" outlineLevel="0" collapsed="false">
      <c r="D763" s="28"/>
      <c r="E763" s="28"/>
      <c r="J763" s="28"/>
      <c r="O763" s="28"/>
    </row>
    <row r="764" customFormat="false" ht="18" hidden="false" customHeight="true" outlineLevel="0" collapsed="false">
      <c r="D764" s="28"/>
      <c r="E764" s="28"/>
      <c r="J764" s="28"/>
      <c r="O764" s="28"/>
    </row>
    <row r="765" customFormat="false" ht="18" hidden="false" customHeight="true" outlineLevel="0" collapsed="false">
      <c r="D765" s="28"/>
      <c r="E765" s="28"/>
      <c r="J765" s="28"/>
      <c r="O765" s="28"/>
    </row>
    <row r="766" customFormat="false" ht="18" hidden="false" customHeight="true" outlineLevel="0" collapsed="false">
      <c r="D766" s="28"/>
      <c r="E766" s="28"/>
      <c r="J766" s="28"/>
      <c r="O766" s="28"/>
    </row>
    <row r="767" customFormat="false" ht="18" hidden="false" customHeight="true" outlineLevel="0" collapsed="false">
      <c r="D767" s="28"/>
      <c r="E767" s="28"/>
      <c r="J767" s="28"/>
      <c r="O767" s="28"/>
    </row>
    <row r="768" customFormat="false" ht="18" hidden="false" customHeight="true" outlineLevel="0" collapsed="false">
      <c r="D768" s="28"/>
      <c r="E768" s="28"/>
      <c r="J768" s="28"/>
      <c r="O768" s="28"/>
    </row>
    <row r="769" customFormat="false" ht="18" hidden="false" customHeight="true" outlineLevel="0" collapsed="false">
      <c r="D769" s="28"/>
      <c r="E769" s="28"/>
      <c r="J769" s="28"/>
      <c r="O769" s="28"/>
    </row>
    <row r="770" customFormat="false" ht="18" hidden="false" customHeight="true" outlineLevel="0" collapsed="false">
      <c r="D770" s="28"/>
      <c r="E770" s="28"/>
      <c r="J770" s="28"/>
      <c r="O770" s="28"/>
    </row>
    <row r="771" customFormat="false" ht="18" hidden="false" customHeight="true" outlineLevel="0" collapsed="false">
      <c r="D771" s="28"/>
      <c r="E771" s="28"/>
      <c r="J771" s="28"/>
      <c r="O771" s="28"/>
    </row>
    <row r="772" customFormat="false" ht="18" hidden="false" customHeight="true" outlineLevel="0" collapsed="false">
      <c r="D772" s="28"/>
      <c r="E772" s="28"/>
      <c r="J772" s="28"/>
      <c r="O772" s="28"/>
    </row>
    <row r="773" customFormat="false" ht="18" hidden="false" customHeight="true" outlineLevel="0" collapsed="false">
      <c r="D773" s="28"/>
      <c r="E773" s="28"/>
      <c r="J773" s="28"/>
      <c r="O773" s="28"/>
    </row>
    <row r="774" customFormat="false" ht="18" hidden="false" customHeight="true" outlineLevel="0" collapsed="false">
      <c r="D774" s="28"/>
      <c r="E774" s="28"/>
      <c r="J774" s="28"/>
      <c r="O774" s="28"/>
    </row>
    <row r="775" customFormat="false" ht="18" hidden="false" customHeight="true" outlineLevel="0" collapsed="false">
      <c r="D775" s="28"/>
      <c r="E775" s="28"/>
      <c r="J775" s="28"/>
      <c r="O775" s="28"/>
    </row>
    <row r="776" customFormat="false" ht="18" hidden="false" customHeight="true" outlineLevel="0" collapsed="false">
      <c r="D776" s="28"/>
      <c r="E776" s="28"/>
      <c r="J776" s="28"/>
      <c r="O776" s="28"/>
    </row>
    <row r="777" customFormat="false" ht="18" hidden="false" customHeight="true" outlineLevel="0" collapsed="false">
      <c r="D777" s="28"/>
      <c r="E777" s="28"/>
      <c r="J777" s="28"/>
      <c r="O777" s="28"/>
    </row>
    <row r="778" customFormat="false" ht="18" hidden="false" customHeight="true" outlineLevel="0" collapsed="false">
      <c r="D778" s="28"/>
      <c r="E778" s="28"/>
      <c r="J778" s="28"/>
      <c r="O778" s="28"/>
    </row>
    <row r="779" customFormat="false" ht="18" hidden="false" customHeight="true" outlineLevel="0" collapsed="false">
      <c r="D779" s="28"/>
      <c r="E779" s="28"/>
      <c r="J779" s="28"/>
      <c r="O779" s="28"/>
    </row>
    <row r="780" customFormat="false" ht="18" hidden="false" customHeight="true" outlineLevel="0" collapsed="false">
      <c r="D780" s="28"/>
      <c r="E780" s="28"/>
      <c r="J780" s="28"/>
      <c r="O780" s="28"/>
    </row>
    <row r="781" customFormat="false" ht="18" hidden="false" customHeight="true" outlineLevel="0" collapsed="false">
      <c r="D781" s="28"/>
      <c r="E781" s="28"/>
      <c r="J781" s="28"/>
      <c r="O781" s="28"/>
    </row>
    <row r="782" customFormat="false" ht="18" hidden="false" customHeight="true" outlineLevel="0" collapsed="false">
      <c r="D782" s="28"/>
      <c r="E782" s="28"/>
      <c r="J782" s="28"/>
      <c r="O782" s="28"/>
    </row>
    <row r="783" customFormat="false" ht="18" hidden="false" customHeight="true" outlineLevel="0" collapsed="false">
      <c r="D783" s="28"/>
      <c r="E783" s="28"/>
      <c r="J783" s="28"/>
      <c r="O783" s="28"/>
    </row>
    <row r="784" customFormat="false" ht="18" hidden="false" customHeight="true" outlineLevel="0" collapsed="false">
      <c r="D784" s="28"/>
      <c r="E784" s="28"/>
      <c r="J784" s="28"/>
      <c r="O784" s="28"/>
    </row>
    <row r="785" customFormat="false" ht="18" hidden="false" customHeight="true" outlineLevel="0" collapsed="false">
      <c r="D785" s="28"/>
      <c r="E785" s="28"/>
      <c r="J785" s="28"/>
      <c r="O785" s="28"/>
    </row>
    <row r="786" customFormat="false" ht="18" hidden="false" customHeight="true" outlineLevel="0" collapsed="false">
      <c r="D786" s="28"/>
      <c r="E786" s="28"/>
      <c r="J786" s="28"/>
      <c r="O786" s="28"/>
    </row>
    <row r="787" customFormat="false" ht="18" hidden="false" customHeight="true" outlineLevel="0" collapsed="false">
      <c r="D787" s="28"/>
      <c r="E787" s="28"/>
      <c r="J787" s="28"/>
      <c r="O787" s="28"/>
    </row>
    <row r="788" customFormat="false" ht="18" hidden="false" customHeight="true" outlineLevel="0" collapsed="false">
      <c r="D788" s="28"/>
      <c r="E788" s="28"/>
      <c r="J788" s="28"/>
      <c r="O788" s="28"/>
    </row>
    <row r="789" customFormat="false" ht="18" hidden="false" customHeight="true" outlineLevel="0" collapsed="false">
      <c r="D789" s="28"/>
      <c r="E789" s="28"/>
      <c r="J789" s="28"/>
      <c r="O789" s="28"/>
    </row>
    <row r="790" customFormat="false" ht="18" hidden="false" customHeight="true" outlineLevel="0" collapsed="false">
      <c r="D790" s="28"/>
      <c r="E790" s="28"/>
      <c r="J790" s="28"/>
      <c r="O790" s="28"/>
    </row>
    <row r="791" customFormat="false" ht="18" hidden="false" customHeight="true" outlineLevel="0" collapsed="false">
      <c r="D791" s="28"/>
      <c r="E791" s="28"/>
      <c r="J791" s="28"/>
      <c r="O791" s="28"/>
    </row>
    <row r="792" customFormat="false" ht="18" hidden="false" customHeight="true" outlineLevel="0" collapsed="false">
      <c r="D792" s="28"/>
      <c r="E792" s="28"/>
      <c r="J792" s="28"/>
      <c r="O792" s="28"/>
    </row>
    <row r="793" customFormat="false" ht="18" hidden="false" customHeight="true" outlineLevel="0" collapsed="false">
      <c r="D793" s="28"/>
      <c r="E793" s="28"/>
      <c r="J793" s="28"/>
      <c r="O793" s="28"/>
    </row>
    <row r="794" customFormat="false" ht="18" hidden="false" customHeight="true" outlineLevel="0" collapsed="false">
      <c r="D794" s="28"/>
      <c r="E794" s="28"/>
      <c r="J794" s="28"/>
      <c r="O794" s="28"/>
    </row>
    <row r="795" customFormat="false" ht="18" hidden="false" customHeight="true" outlineLevel="0" collapsed="false">
      <c r="D795" s="28"/>
      <c r="E795" s="28"/>
      <c r="J795" s="28"/>
      <c r="O795" s="28"/>
    </row>
    <row r="796" customFormat="false" ht="18" hidden="false" customHeight="true" outlineLevel="0" collapsed="false">
      <c r="D796" s="28"/>
      <c r="E796" s="28"/>
      <c r="J796" s="28"/>
      <c r="O796" s="28"/>
    </row>
    <row r="797" customFormat="false" ht="18" hidden="false" customHeight="true" outlineLevel="0" collapsed="false">
      <c r="D797" s="28"/>
      <c r="E797" s="28"/>
      <c r="J797" s="28"/>
      <c r="O797" s="28"/>
    </row>
    <row r="798" customFormat="false" ht="18" hidden="false" customHeight="true" outlineLevel="0" collapsed="false">
      <c r="D798" s="28"/>
      <c r="E798" s="28"/>
      <c r="J798" s="28"/>
      <c r="O798" s="28"/>
    </row>
    <row r="799" customFormat="false" ht="18" hidden="false" customHeight="true" outlineLevel="0" collapsed="false">
      <c r="D799" s="28"/>
      <c r="E799" s="28"/>
      <c r="J799" s="28"/>
      <c r="O799" s="28"/>
    </row>
    <row r="800" customFormat="false" ht="18" hidden="false" customHeight="true" outlineLevel="0" collapsed="false">
      <c r="D800" s="28"/>
      <c r="E800" s="28"/>
      <c r="J800" s="28"/>
      <c r="O800" s="28"/>
    </row>
    <row r="801" customFormat="false" ht="18" hidden="false" customHeight="true" outlineLevel="0" collapsed="false">
      <c r="D801" s="28"/>
      <c r="E801" s="28"/>
      <c r="J801" s="28"/>
      <c r="O801" s="28"/>
    </row>
    <row r="802" customFormat="false" ht="18" hidden="false" customHeight="true" outlineLevel="0" collapsed="false">
      <c r="D802" s="28"/>
      <c r="E802" s="28"/>
      <c r="J802" s="28"/>
      <c r="O802" s="28"/>
    </row>
    <row r="803" customFormat="false" ht="18" hidden="false" customHeight="true" outlineLevel="0" collapsed="false">
      <c r="D803" s="28"/>
      <c r="E803" s="28"/>
      <c r="J803" s="28"/>
      <c r="O803" s="28"/>
    </row>
    <row r="804" customFormat="false" ht="18" hidden="false" customHeight="true" outlineLevel="0" collapsed="false">
      <c r="D804" s="28"/>
      <c r="E804" s="28"/>
      <c r="J804" s="28"/>
      <c r="O804" s="28"/>
    </row>
    <row r="805" customFormat="false" ht="18" hidden="false" customHeight="true" outlineLevel="0" collapsed="false">
      <c r="D805" s="28"/>
      <c r="E805" s="28"/>
      <c r="J805" s="28"/>
      <c r="O805" s="28"/>
    </row>
    <row r="806" customFormat="false" ht="18" hidden="false" customHeight="true" outlineLevel="0" collapsed="false">
      <c r="D806" s="28"/>
      <c r="E806" s="28"/>
      <c r="J806" s="28"/>
      <c r="O806" s="28"/>
    </row>
    <row r="807" customFormat="false" ht="18" hidden="false" customHeight="true" outlineLevel="0" collapsed="false">
      <c r="D807" s="28"/>
      <c r="E807" s="28"/>
      <c r="J807" s="28"/>
      <c r="O807" s="28"/>
    </row>
    <row r="808" customFormat="false" ht="18" hidden="false" customHeight="true" outlineLevel="0" collapsed="false">
      <c r="D808" s="28"/>
      <c r="E808" s="28"/>
      <c r="J808" s="28"/>
      <c r="O808" s="28"/>
    </row>
    <row r="809" customFormat="false" ht="18" hidden="false" customHeight="true" outlineLevel="0" collapsed="false">
      <c r="D809" s="28"/>
      <c r="E809" s="28"/>
      <c r="J809" s="28"/>
      <c r="O809" s="28"/>
    </row>
    <row r="810" customFormat="false" ht="18" hidden="false" customHeight="true" outlineLevel="0" collapsed="false">
      <c r="D810" s="28"/>
      <c r="E810" s="28"/>
      <c r="J810" s="28"/>
      <c r="O810" s="28"/>
    </row>
    <row r="811" customFormat="false" ht="18" hidden="false" customHeight="true" outlineLevel="0" collapsed="false">
      <c r="D811" s="28"/>
      <c r="E811" s="28"/>
      <c r="J811" s="28"/>
      <c r="O811" s="28"/>
    </row>
    <row r="812" customFormat="false" ht="18" hidden="false" customHeight="true" outlineLevel="0" collapsed="false">
      <c r="D812" s="28"/>
      <c r="E812" s="28"/>
      <c r="J812" s="28"/>
      <c r="O812" s="28"/>
    </row>
    <row r="813" customFormat="false" ht="18" hidden="false" customHeight="true" outlineLevel="0" collapsed="false">
      <c r="D813" s="28"/>
      <c r="E813" s="28"/>
      <c r="J813" s="28"/>
      <c r="O813" s="28"/>
    </row>
    <row r="814" customFormat="false" ht="18" hidden="false" customHeight="true" outlineLevel="0" collapsed="false">
      <c r="D814" s="28"/>
      <c r="E814" s="28"/>
      <c r="J814" s="28"/>
      <c r="O814" s="28"/>
    </row>
    <row r="815" customFormat="false" ht="18" hidden="false" customHeight="true" outlineLevel="0" collapsed="false">
      <c r="D815" s="28"/>
      <c r="E815" s="28"/>
      <c r="J815" s="28"/>
      <c r="O815" s="28"/>
    </row>
    <row r="816" customFormat="false" ht="18" hidden="false" customHeight="true" outlineLevel="0" collapsed="false">
      <c r="D816" s="28"/>
      <c r="E816" s="28"/>
      <c r="J816" s="28"/>
      <c r="O816" s="28"/>
    </row>
    <row r="817" customFormat="false" ht="18" hidden="false" customHeight="true" outlineLevel="0" collapsed="false">
      <c r="D817" s="28"/>
      <c r="E817" s="28"/>
      <c r="J817" s="28"/>
      <c r="O817" s="28"/>
    </row>
    <row r="818" customFormat="false" ht="18" hidden="false" customHeight="true" outlineLevel="0" collapsed="false">
      <c r="D818" s="28"/>
      <c r="E818" s="28"/>
      <c r="J818" s="28"/>
      <c r="O818" s="28"/>
    </row>
    <row r="819" customFormat="false" ht="18" hidden="false" customHeight="true" outlineLevel="0" collapsed="false">
      <c r="D819" s="28"/>
      <c r="E819" s="28"/>
      <c r="J819" s="28"/>
      <c r="O819" s="28"/>
    </row>
    <row r="820" customFormat="false" ht="18" hidden="false" customHeight="true" outlineLevel="0" collapsed="false">
      <c r="D820" s="28"/>
      <c r="E820" s="28"/>
      <c r="J820" s="28"/>
      <c r="O820" s="28"/>
    </row>
    <row r="821" customFormat="false" ht="18" hidden="false" customHeight="true" outlineLevel="0" collapsed="false">
      <c r="D821" s="28"/>
      <c r="E821" s="28"/>
      <c r="J821" s="28"/>
      <c r="O821" s="28"/>
    </row>
    <row r="822" customFormat="false" ht="18" hidden="false" customHeight="true" outlineLevel="0" collapsed="false">
      <c r="D822" s="28"/>
      <c r="E822" s="28"/>
      <c r="J822" s="28"/>
      <c r="O822" s="28"/>
    </row>
    <row r="823" customFormat="false" ht="18" hidden="false" customHeight="true" outlineLevel="0" collapsed="false">
      <c r="D823" s="28"/>
      <c r="E823" s="28"/>
      <c r="J823" s="28"/>
      <c r="O823" s="28"/>
    </row>
    <row r="824" customFormat="false" ht="18" hidden="false" customHeight="true" outlineLevel="0" collapsed="false">
      <c r="D824" s="28"/>
      <c r="E824" s="28"/>
      <c r="J824" s="28"/>
      <c r="O824" s="28"/>
    </row>
    <row r="825" customFormat="false" ht="18" hidden="false" customHeight="true" outlineLevel="0" collapsed="false">
      <c r="D825" s="28"/>
      <c r="E825" s="28"/>
      <c r="J825" s="28"/>
      <c r="O825" s="28"/>
    </row>
    <row r="826" customFormat="false" ht="18" hidden="false" customHeight="true" outlineLevel="0" collapsed="false">
      <c r="D826" s="28"/>
      <c r="E826" s="28"/>
      <c r="J826" s="28"/>
      <c r="O826" s="28"/>
    </row>
    <row r="827" customFormat="false" ht="18" hidden="false" customHeight="true" outlineLevel="0" collapsed="false">
      <c r="D827" s="28"/>
      <c r="E827" s="28"/>
      <c r="J827" s="28"/>
      <c r="O827" s="28"/>
    </row>
    <row r="828" customFormat="false" ht="18" hidden="false" customHeight="true" outlineLevel="0" collapsed="false">
      <c r="D828" s="28"/>
      <c r="E828" s="28"/>
      <c r="J828" s="28"/>
      <c r="O828" s="28"/>
    </row>
    <row r="829" customFormat="false" ht="18" hidden="false" customHeight="true" outlineLevel="0" collapsed="false">
      <c r="D829" s="28"/>
      <c r="E829" s="28"/>
      <c r="J829" s="28"/>
      <c r="O829" s="28"/>
    </row>
    <row r="830" customFormat="false" ht="18" hidden="false" customHeight="true" outlineLevel="0" collapsed="false">
      <c r="D830" s="28"/>
      <c r="E830" s="28"/>
      <c r="J830" s="28"/>
      <c r="O830" s="28"/>
    </row>
    <row r="831" customFormat="false" ht="18" hidden="false" customHeight="true" outlineLevel="0" collapsed="false">
      <c r="D831" s="28"/>
      <c r="E831" s="28"/>
      <c r="J831" s="28"/>
      <c r="O831" s="28"/>
    </row>
    <row r="832" customFormat="false" ht="18" hidden="false" customHeight="true" outlineLevel="0" collapsed="false">
      <c r="D832" s="28"/>
      <c r="E832" s="28"/>
      <c r="J832" s="28"/>
      <c r="O832" s="28"/>
    </row>
    <row r="833" customFormat="false" ht="18" hidden="false" customHeight="true" outlineLevel="0" collapsed="false">
      <c r="D833" s="28"/>
      <c r="E833" s="28"/>
      <c r="J833" s="28"/>
      <c r="O833" s="28"/>
    </row>
    <row r="834" customFormat="false" ht="18" hidden="false" customHeight="true" outlineLevel="0" collapsed="false">
      <c r="D834" s="28"/>
      <c r="E834" s="28"/>
      <c r="J834" s="28"/>
      <c r="O834" s="28"/>
    </row>
    <row r="835" customFormat="false" ht="18" hidden="false" customHeight="true" outlineLevel="0" collapsed="false">
      <c r="D835" s="28"/>
      <c r="E835" s="28"/>
      <c r="J835" s="28"/>
      <c r="O835" s="28"/>
    </row>
    <row r="836" customFormat="false" ht="18" hidden="false" customHeight="true" outlineLevel="0" collapsed="false">
      <c r="D836" s="28"/>
      <c r="E836" s="28"/>
      <c r="J836" s="28"/>
      <c r="O836" s="28"/>
    </row>
    <row r="837" customFormat="false" ht="18" hidden="false" customHeight="true" outlineLevel="0" collapsed="false">
      <c r="D837" s="28"/>
      <c r="E837" s="28"/>
      <c r="J837" s="28"/>
      <c r="O837" s="28"/>
    </row>
    <row r="838" customFormat="false" ht="18" hidden="false" customHeight="true" outlineLevel="0" collapsed="false">
      <c r="D838" s="28"/>
      <c r="E838" s="28"/>
      <c r="J838" s="28"/>
      <c r="O838" s="28"/>
    </row>
    <row r="839" customFormat="false" ht="18" hidden="false" customHeight="true" outlineLevel="0" collapsed="false">
      <c r="D839" s="28"/>
      <c r="E839" s="28"/>
      <c r="J839" s="28"/>
      <c r="O839" s="28"/>
    </row>
    <row r="840" customFormat="false" ht="18" hidden="false" customHeight="true" outlineLevel="0" collapsed="false">
      <c r="D840" s="28"/>
      <c r="E840" s="28"/>
      <c r="J840" s="28"/>
      <c r="O840" s="28"/>
    </row>
    <row r="841" customFormat="false" ht="18" hidden="false" customHeight="true" outlineLevel="0" collapsed="false">
      <c r="D841" s="28"/>
      <c r="E841" s="28"/>
      <c r="J841" s="28"/>
      <c r="O841" s="28"/>
    </row>
    <row r="842" customFormat="false" ht="18" hidden="false" customHeight="true" outlineLevel="0" collapsed="false">
      <c r="D842" s="28"/>
      <c r="E842" s="28"/>
      <c r="J842" s="28"/>
      <c r="O842" s="28"/>
    </row>
    <row r="843" customFormat="false" ht="18" hidden="false" customHeight="true" outlineLevel="0" collapsed="false">
      <c r="D843" s="28"/>
      <c r="E843" s="28"/>
      <c r="J843" s="28"/>
      <c r="O843" s="28"/>
    </row>
    <row r="844" customFormat="false" ht="18" hidden="false" customHeight="true" outlineLevel="0" collapsed="false">
      <c r="D844" s="28"/>
      <c r="E844" s="28"/>
      <c r="J844" s="28"/>
      <c r="O844" s="28"/>
    </row>
    <row r="845" customFormat="false" ht="18" hidden="false" customHeight="true" outlineLevel="0" collapsed="false">
      <c r="D845" s="28"/>
      <c r="E845" s="28"/>
      <c r="J845" s="28"/>
      <c r="O845" s="28"/>
    </row>
    <row r="846" customFormat="false" ht="18" hidden="false" customHeight="true" outlineLevel="0" collapsed="false">
      <c r="D846" s="28"/>
      <c r="E846" s="28"/>
      <c r="J846" s="28"/>
      <c r="O846" s="28"/>
    </row>
    <row r="847" customFormat="false" ht="18" hidden="false" customHeight="true" outlineLevel="0" collapsed="false">
      <c r="D847" s="28"/>
      <c r="E847" s="28"/>
      <c r="J847" s="28"/>
      <c r="O847" s="28"/>
    </row>
    <row r="848" customFormat="false" ht="18" hidden="false" customHeight="true" outlineLevel="0" collapsed="false">
      <c r="D848" s="28"/>
      <c r="E848" s="28"/>
      <c r="J848" s="28"/>
      <c r="O848" s="28"/>
    </row>
    <row r="849" customFormat="false" ht="18" hidden="false" customHeight="true" outlineLevel="0" collapsed="false">
      <c r="D849" s="28"/>
      <c r="E849" s="28"/>
      <c r="J849" s="28"/>
      <c r="O849" s="28"/>
    </row>
    <row r="850" customFormat="false" ht="18" hidden="false" customHeight="true" outlineLevel="0" collapsed="false">
      <c r="D850" s="28"/>
      <c r="E850" s="28"/>
      <c r="J850" s="28"/>
      <c r="O850" s="28"/>
    </row>
    <row r="851" customFormat="false" ht="18" hidden="false" customHeight="true" outlineLevel="0" collapsed="false">
      <c r="D851" s="28"/>
      <c r="E851" s="28"/>
      <c r="J851" s="28"/>
      <c r="O851" s="28"/>
    </row>
    <row r="852" customFormat="false" ht="18" hidden="false" customHeight="true" outlineLevel="0" collapsed="false">
      <c r="D852" s="28"/>
      <c r="E852" s="28"/>
      <c r="J852" s="28"/>
      <c r="O852" s="28"/>
    </row>
    <row r="853" customFormat="false" ht="18" hidden="false" customHeight="true" outlineLevel="0" collapsed="false">
      <c r="D853" s="28"/>
      <c r="E853" s="28"/>
      <c r="J853" s="28"/>
      <c r="O853" s="28"/>
    </row>
    <row r="854" customFormat="false" ht="18" hidden="false" customHeight="true" outlineLevel="0" collapsed="false">
      <c r="D854" s="28"/>
      <c r="E854" s="28"/>
      <c r="J854" s="28"/>
      <c r="O854" s="28"/>
    </row>
    <row r="855" customFormat="false" ht="18" hidden="false" customHeight="true" outlineLevel="0" collapsed="false">
      <c r="D855" s="28"/>
      <c r="E855" s="28"/>
      <c r="J855" s="28"/>
      <c r="O855" s="28"/>
    </row>
    <row r="856" customFormat="false" ht="18" hidden="false" customHeight="true" outlineLevel="0" collapsed="false">
      <c r="D856" s="28"/>
      <c r="E856" s="28"/>
      <c r="J856" s="28"/>
      <c r="O856" s="28"/>
    </row>
    <row r="857" customFormat="false" ht="18" hidden="false" customHeight="true" outlineLevel="0" collapsed="false">
      <c r="D857" s="28"/>
      <c r="E857" s="28"/>
      <c r="J857" s="28"/>
      <c r="O857" s="28"/>
    </row>
    <row r="858" customFormat="false" ht="18" hidden="false" customHeight="true" outlineLevel="0" collapsed="false">
      <c r="D858" s="28"/>
      <c r="E858" s="28"/>
      <c r="J858" s="28"/>
      <c r="O858" s="28"/>
    </row>
    <row r="859" customFormat="false" ht="18" hidden="false" customHeight="true" outlineLevel="0" collapsed="false">
      <c r="D859" s="28"/>
      <c r="E859" s="28"/>
      <c r="J859" s="28"/>
      <c r="O859" s="28"/>
    </row>
    <row r="860" customFormat="false" ht="18" hidden="false" customHeight="true" outlineLevel="0" collapsed="false">
      <c r="D860" s="28"/>
      <c r="E860" s="28"/>
      <c r="J860" s="28"/>
      <c r="O860" s="28"/>
    </row>
    <row r="861" customFormat="false" ht="18" hidden="false" customHeight="true" outlineLevel="0" collapsed="false">
      <c r="D861" s="28"/>
      <c r="E861" s="28"/>
      <c r="J861" s="28"/>
      <c r="O861" s="28"/>
    </row>
    <row r="862" customFormat="false" ht="18" hidden="false" customHeight="true" outlineLevel="0" collapsed="false">
      <c r="D862" s="28"/>
      <c r="E862" s="28"/>
      <c r="J862" s="28"/>
      <c r="O862" s="28"/>
    </row>
    <row r="863" customFormat="false" ht="18" hidden="false" customHeight="true" outlineLevel="0" collapsed="false">
      <c r="D863" s="28"/>
      <c r="E863" s="28"/>
      <c r="J863" s="28"/>
      <c r="O863" s="28"/>
    </row>
    <row r="864" customFormat="false" ht="18" hidden="false" customHeight="true" outlineLevel="0" collapsed="false">
      <c r="D864" s="28"/>
      <c r="E864" s="28"/>
      <c r="J864" s="28"/>
      <c r="O864" s="28"/>
    </row>
    <row r="865" customFormat="false" ht="18" hidden="false" customHeight="true" outlineLevel="0" collapsed="false">
      <c r="D865" s="28"/>
      <c r="E865" s="28"/>
      <c r="J865" s="28"/>
      <c r="O865" s="28"/>
    </row>
    <row r="866" customFormat="false" ht="18" hidden="false" customHeight="true" outlineLevel="0" collapsed="false">
      <c r="D866" s="28"/>
      <c r="E866" s="28"/>
      <c r="J866" s="28"/>
      <c r="O866" s="28"/>
    </row>
    <row r="867" customFormat="false" ht="18" hidden="false" customHeight="true" outlineLevel="0" collapsed="false">
      <c r="D867" s="28"/>
      <c r="E867" s="28"/>
      <c r="J867" s="28"/>
      <c r="O867" s="28"/>
    </row>
    <row r="868" customFormat="false" ht="18" hidden="false" customHeight="true" outlineLevel="0" collapsed="false">
      <c r="D868" s="28"/>
      <c r="E868" s="28"/>
      <c r="J868" s="28"/>
      <c r="O868" s="28"/>
    </row>
    <row r="869" customFormat="false" ht="18" hidden="false" customHeight="true" outlineLevel="0" collapsed="false">
      <c r="D869" s="28"/>
      <c r="E869" s="28"/>
      <c r="J869" s="28"/>
      <c r="O869" s="28"/>
    </row>
    <row r="870" customFormat="false" ht="18" hidden="false" customHeight="true" outlineLevel="0" collapsed="false">
      <c r="D870" s="28"/>
      <c r="E870" s="28"/>
      <c r="J870" s="28"/>
      <c r="O870" s="28"/>
    </row>
    <row r="871" customFormat="false" ht="18" hidden="false" customHeight="true" outlineLevel="0" collapsed="false">
      <c r="D871" s="28"/>
      <c r="E871" s="28"/>
      <c r="J871" s="28"/>
      <c r="O871" s="28"/>
    </row>
    <row r="872" customFormat="false" ht="18" hidden="false" customHeight="true" outlineLevel="0" collapsed="false">
      <c r="D872" s="28"/>
      <c r="E872" s="28"/>
      <c r="J872" s="28"/>
      <c r="O872" s="28"/>
    </row>
    <row r="873" customFormat="false" ht="18" hidden="false" customHeight="true" outlineLevel="0" collapsed="false">
      <c r="D873" s="28"/>
      <c r="E873" s="28"/>
      <c r="J873" s="28"/>
      <c r="O873" s="28"/>
    </row>
    <row r="874" customFormat="false" ht="18" hidden="false" customHeight="true" outlineLevel="0" collapsed="false">
      <c r="D874" s="28"/>
      <c r="E874" s="28"/>
      <c r="J874" s="28"/>
      <c r="O874" s="28"/>
    </row>
    <row r="875" customFormat="false" ht="18" hidden="false" customHeight="true" outlineLevel="0" collapsed="false">
      <c r="D875" s="28"/>
      <c r="E875" s="28"/>
      <c r="J875" s="28"/>
      <c r="O875" s="28"/>
    </row>
    <row r="876" customFormat="false" ht="18" hidden="false" customHeight="true" outlineLevel="0" collapsed="false">
      <c r="D876" s="28"/>
      <c r="E876" s="28"/>
      <c r="J876" s="28"/>
      <c r="O876" s="28"/>
    </row>
    <row r="877" customFormat="false" ht="18" hidden="false" customHeight="true" outlineLevel="0" collapsed="false">
      <c r="D877" s="28"/>
      <c r="E877" s="28"/>
      <c r="J877" s="28"/>
      <c r="O877" s="28"/>
    </row>
    <row r="878" customFormat="false" ht="18" hidden="false" customHeight="true" outlineLevel="0" collapsed="false">
      <c r="D878" s="28"/>
      <c r="E878" s="28"/>
      <c r="J878" s="28"/>
      <c r="O878" s="28"/>
    </row>
    <row r="879" customFormat="false" ht="18" hidden="false" customHeight="true" outlineLevel="0" collapsed="false">
      <c r="D879" s="28"/>
      <c r="E879" s="28"/>
      <c r="J879" s="28"/>
      <c r="O879" s="28"/>
    </row>
    <row r="880" customFormat="false" ht="18" hidden="false" customHeight="true" outlineLevel="0" collapsed="false">
      <c r="D880" s="28"/>
      <c r="E880" s="28"/>
      <c r="J880" s="28"/>
      <c r="O880" s="28"/>
    </row>
    <row r="881" customFormat="false" ht="18" hidden="false" customHeight="true" outlineLevel="0" collapsed="false">
      <c r="D881" s="28"/>
      <c r="E881" s="28"/>
      <c r="J881" s="28"/>
      <c r="O881" s="28"/>
    </row>
    <row r="882" customFormat="false" ht="18" hidden="false" customHeight="true" outlineLevel="0" collapsed="false">
      <c r="D882" s="28"/>
      <c r="E882" s="28"/>
      <c r="J882" s="28"/>
      <c r="O882" s="28"/>
    </row>
    <row r="883" customFormat="false" ht="18" hidden="false" customHeight="true" outlineLevel="0" collapsed="false">
      <c r="D883" s="28"/>
      <c r="E883" s="28"/>
      <c r="J883" s="28"/>
      <c r="O883" s="28"/>
    </row>
    <row r="884" customFormat="false" ht="18" hidden="false" customHeight="true" outlineLevel="0" collapsed="false">
      <c r="D884" s="28"/>
      <c r="E884" s="28"/>
      <c r="J884" s="28"/>
      <c r="O884" s="28"/>
    </row>
    <row r="885" customFormat="false" ht="18" hidden="false" customHeight="true" outlineLevel="0" collapsed="false">
      <c r="D885" s="28"/>
      <c r="E885" s="28"/>
      <c r="J885" s="28"/>
      <c r="O885" s="28"/>
    </row>
    <row r="886" customFormat="false" ht="18" hidden="false" customHeight="true" outlineLevel="0" collapsed="false">
      <c r="D886" s="28"/>
      <c r="E886" s="28"/>
      <c r="J886" s="28"/>
      <c r="O886" s="28"/>
    </row>
    <row r="887" customFormat="false" ht="18" hidden="false" customHeight="true" outlineLevel="0" collapsed="false">
      <c r="D887" s="28"/>
      <c r="E887" s="28"/>
      <c r="J887" s="28"/>
      <c r="O887" s="28"/>
    </row>
    <row r="888" customFormat="false" ht="18" hidden="false" customHeight="true" outlineLevel="0" collapsed="false">
      <c r="D888" s="28"/>
      <c r="E888" s="28"/>
      <c r="J888" s="28"/>
      <c r="O888" s="28"/>
    </row>
    <row r="889" customFormat="false" ht="18" hidden="false" customHeight="true" outlineLevel="0" collapsed="false">
      <c r="D889" s="28"/>
      <c r="E889" s="28"/>
      <c r="J889" s="28"/>
      <c r="O889" s="28"/>
    </row>
    <row r="890" customFormat="false" ht="18" hidden="false" customHeight="true" outlineLevel="0" collapsed="false">
      <c r="D890" s="28"/>
      <c r="E890" s="28"/>
      <c r="J890" s="28"/>
      <c r="O890" s="28"/>
    </row>
    <row r="891" customFormat="false" ht="18" hidden="false" customHeight="true" outlineLevel="0" collapsed="false">
      <c r="D891" s="28"/>
      <c r="E891" s="28"/>
      <c r="J891" s="28"/>
      <c r="O891" s="28"/>
    </row>
    <row r="892" customFormat="false" ht="18" hidden="false" customHeight="true" outlineLevel="0" collapsed="false">
      <c r="D892" s="28"/>
      <c r="E892" s="28"/>
      <c r="J892" s="28"/>
      <c r="O892" s="28"/>
    </row>
    <row r="893" customFormat="false" ht="18" hidden="false" customHeight="true" outlineLevel="0" collapsed="false">
      <c r="D893" s="28"/>
      <c r="E893" s="28"/>
      <c r="J893" s="28"/>
      <c r="O893" s="28"/>
    </row>
    <row r="894" customFormat="false" ht="18" hidden="false" customHeight="true" outlineLevel="0" collapsed="false">
      <c r="D894" s="28"/>
      <c r="E894" s="28"/>
      <c r="J894" s="28"/>
      <c r="O894" s="28"/>
    </row>
    <row r="895" customFormat="false" ht="18" hidden="false" customHeight="true" outlineLevel="0" collapsed="false">
      <c r="D895" s="28"/>
      <c r="E895" s="28"/>
      <c r="J895" s="28"/>
      <c r="O895" s="28"/>
    </row>
    <row r="896" customFormat="false" ht="18" hidden="false" customHeight="true" outlineLevel="0" collapsed="false">
      <c r="D896" s="28"/>
      <c r="E896" s="28"/>
      <c r="J896" s="28"/>
      <c r="O896" s="28"/>
    </row>
    <row r="897" customFormat="false" ht="18" hidden="false" customHeight="true" outlineLevel="0" collapsed="false">
      <c r="D897" s="28"/>
      <c r="E897" s="28"/>
      <c r="J897" s="28"/>
      <c r="O897" s="28"/>
    </row>
    <row r="898" customFormat="false" ht="18" hidden="false" customHeight="true" outlineLevel="0" collapsed="false">
      <c r="D898" s="28"/>
      <c r="E898" s="28"/>
      <c r="J898" s="28"/>
      <c r="O898" s="28"/>
    </row>
    <row r="899" customFormat="false" ht="18" hidden="false" customHeight="true" outlineLevel="0" collapsed="false">
      <c r="D899" s="28"/>
      <c r="E899" s="28"/>
      <c r="J899" s="28"/>
      <c r="O899" s="28"/>
    </row>
    <row r="900" customFormat="false" ht="18" hidden="false" customHeight="true" outlineLevel="0" collapsed="false">
      <c r="D900" s="28"/>
      <c r="E900" s="28"/>
      <c r="J900" s="28"/>
      <c r="O900" s="28"/>
    </row>
    <row r="901" customFormat="false" ht="18" hidden="false" customHeight="true" outlineLevel="0" collapsed="false">
      <c r="D901" s="28"/>
      <c r="E901" s="28"/>
      <c r="J901" s="28"/>
      <c r="O901" s="28"/>
    </row>
    <row r="902" customFormat="false" ht="18" hidden="false" customHeight="true" outlineLevel="0" collapsed="false">
      <c r="D902" s="28"/>
      <c r="E902" s="28"/>
      <c r="J902" s="28"/>
      <c r="O902" s="28"/>
    </row>
    <row r="903" customFormat="false" ht="18" hidden="false" customHeight="true" outlineLevel="0" collapsed="false">
      <c r="D903" s="28"/>
      <c r="E903" s="28"/>
      <c r="J903" s="28"/>
      <c r="O903" s="28"/>
    </row>
    <row r="904" customFormat="false" ht="18" hidden="false" customHeight="true" outlineLevel="0" collapsed="false">
      <c r="D904" s="28"/>
      <c r="E904" s="28"/>
      <c r="J904" s="28"/>
      <c r="O904" s="28"/>
    </row>
    <row r="905" customFormat="false" ht="18" hidden="false" customHeight="true" outlineLevel="0" collapsed="false">
      <c r="D905" s="28"/>
      <c r="E905" s="28"/>
      <c r="J905" s="28"/>
      <c r="O905" s="28"/>
    </row>
    <row r="906" customFormat="false" ht="18" hidden="false" customHeight="true" outlineLevel="0" collapsed="false">
      <c r="D906" s="28"/>
      <c r="E906" s="28"/>
      <c r="J906" s="28"/>
      <c r="O906" s="28"/>
    </row>
    <row r="907" customFormat="false" ht="18" hidden="false" customHeight="true" outlineLevel="0" collapsed="false">
      <c r="D907" s="28"/>
      <c r="E907" s="28"/>
      <c r="J907" s="28"/>
      <c r="O907" s="28"/>
    </row>
    <row r="908" customFormat="false" ht="18" hidden="false" customHeight="true" outlineLevel="0" collapsed="false">
      <c r="D908" s="28"/>
      <c r="E908" s="28"/>
      <c r="J908" s="28"/>
      <c r="O908" s="28"/>
    </row>
    <row r="909" customFormat="false" ht="18" hidden="false" customHeight="true" outlineLevel="0" collapsed="false">
      <c r="D909" s="28"/>
      <c r="E909" s="28"/>
      <c r="J909" s="28"/>
      <c r="O909" s="28"/>
    </row>
    <row r="910" customFormat="false" ht="18" hidden="false" customHeight="true" outlineLevel="0" collapsed="false">
      <c r="D910" s="28"/>
      <c r="E910" s="28"/>
      <c r="J910" s="28"/>
      <c r="O910" s="28"/>
    </row>
    <row r="911" customFormat="false" ht="18" hidden="false" customHeight="true" outlineLevel="0" collapsed="false">
      <c r="D911" s="28"/>
      <c r="E911" s="28"/>
      <c r="J911" s="28"/>
      <c r="O911" s="28"/>
    </row>
    <row r="912" customFormat="false" ht="18" hidden="false" customHeight="true" outlineLevel="0" collapsed="false">
      <c r="D912" s="28"/>
      <c r="E912" s="28"/>
      <c r="J912" s="28"/>
      <c r="O912" s="28"/>
    </row>
    <row r="913" customFormat="false" ht="18" hidden="false" customHeight="true" outlineLevel="0" collapsed="false">
      <c r="D913" s="28"/>
      <c r="E913" s="28"/>
      <c r="J913" s="28"/>
      <c r="O913" s="28"/>
    </row>
    <row r="914" customFormat="false" ht="18" hidden="false" customHeight="true" outlineLevel="0" collapsed="false">
      <c r="D914" s="28"/>
      <c r="E914" s="28"/>
      <c r="J914" s="28"/>
      <c r="O914" s="28"/>
    </row>
    <row r="915" customFormat="false" ht="18" hidden="false" customHeight="true" outlineLevel="0" collapsed="false">
      <c r="D915" s="28"/>
      <c r="E915" s="28"/>
      <c r="J915" s="28"/>
      <c r="O915" s="28"/>
    </row>
    <row r="916" customFormat="false" ht="18" hidden="false" customHeight="true" outlineLevel="0" collapsed="false">
      <c r="D916" s="28"/>
      <c r="E916" s="28"/>
      <c r="J916" s="28"/>
      <c r="O916" s="28"/>
    </row>
    <row r="917" customFormat="false" ht="18" hidden="false" customHeight="true" outlineLevel="0" collapsed="false">
      <c r="D917" s="28"/>
      <c r="E917" s="28"/>
      <c r="J917" s="28"/>
      <c r="O917" s="28"/>
    </row>
    <row r="918" customFormat="false" ht="18" hidden="false" customHeight="true" outlineLevel="0" collapsed="false">
      <c r="D918" s="28"/>
      <c r="E918" s="28"/>
      <c r="J918" s="28"/>
      <c r="O918" s="28"/>
    </row>
    <row r="919" customFormat="false" ht="18" hidden="false" customHeight="true" outlineLevel="0" collapsed="false">
      <c r="D919" s="28"/>
      <c r="E919" s="28"/>
      <c r="J919" s="28"/>
      <c r="O919" s="28"/>
    </row>
    <row r="920" customFormat="false" ht="18" hidden="false" customHeight="true" outlineLevel="0" collapsed="false">
      <c r="D920" s="28"/>
      <c r="E920" s="28"/>
      <c r="J920" s="28"/>
      <c r="O920" s="28"/>
    </row>
    <row r="921" customFormat="false" ht="18" hidden="false" customHeight="true" outlineLevel="0" collapsed="false">
      <c r="D921" s="28"/>
      <c r="E921" s="28"/>
      <c r="J921" s="28"/>
      <c r="O921" s="28"/>
    </row>
    <row r="922" customFormat="false" ht="18" hidden="false" customHeight="true" outlineLevel="0" collapsed="false">
      <c r="D922" s="28"/>
      <c r="E922" s="28"/>
      <c r="J922" s="28"/>
      <c r="O922" s="28"/>
    </row>
    <row r="923" customFormat="false" ht="18" hidden="false" customHeight="true" outlineLevel="0" collapsed="false">
      <c r="D923" s="28"/>
      <c r="E923" s="28"/>
      <c r="J923" s="28"/>
      <c r="O923" s="28"/>
    </row>
    <row r="924" customFormat="false" ht="18" hidden="false" customHeight="true" outlineLevel="0" collapsed="false">
      <c r="D924" s="28"/>
      <c r="E924" s="28"/>
      <c r="J924" s="28"/>
      <c r="O924" s="28"/>
    </row>
    <row r="925" customFormat="false" ht="18" hidden="false" customHeight="true" outlineLevel="0" collapsed="false">
      <c r="D925" s="28"/>
      <c r="E925" s="28"/>
      <c r="J925" s="28"/>
      <c r="O925" s="28"/>
    </row>
    <row r="926" customFormat="false" ht="18" hidden="false" customHeight="true" outlineLevel="0" collapsed="false">
      <c r="D926" s="28"/>
      <c r="E926" s="28"/>
      <c r="J926" s="28"/>
      <c r="O926" s="28"/>
    </row>
    <row r="927" customFormat="false" ht="18" hidden="false" customHeight="true" outlineLevel="0" collapsed="false">
      <c r="D927" s="28"/>
      <c r="E927" s="28"/>
      <c r="J927" s="28"/>
      <c r="O927" s="28"/>
    </row>
    <row r="928" customFormat="false" ht="18" hidden="false" customHeight="true" outlineLevel="0" collapsed="false">
      <c r="D928" s="28"/>
      <c r="E928" s="28"/>
      <c r="J928" s="28"/>
      <c r="O928" s="28"/>
    </row>
    <row r="929" customFormat="false" ht="18" hidden="false" customHeight="true" outlineLevel="0" collapsed="false">
      <c r="D929" s="28"/>
      <c r="E929" s="28"/>
      <c r="J929" s="28"/>
      <c r="O929" s="28"/>
    </row>
    <row r="930" customFormat="false" ht="18" hidden="false" customHeight="true" outlineLevel="0" collapsed="false">
      <c r="D930" s="28"/>
      <c r="E930" s="28"/>
      <c r="J930" s="28"/>
      <c r="O930" s="28"/>
    </row>
    <row r="931" customFormat="false" ht="18" hidden="false" customHeight="true" outlineLevel="0" collapsed="false">
      <c r="D931" s="28"/>
      <c r="E931" s="28"/>
      <c r="J931" s="28"/>
      <c r="O931" s="28"/>
    </row>
    <row r="932" customFormat="false" ht="18" hidden="false" customHeight="true" outlineLevel="0" collapsed="false">
      <c r="D932" s="28"/>
      <c r="E932" s="28"/>
      <c r="J932" s="28"/>
      <c r="O932" s="28"/>
    </row>
    <row r="933" customFormat="false" ht="18" hidden="false" customHeight="true" outlineLevel="0" collapsed="false">
      <c r="D933" s="28"/>
      <c r="E933" s="28"/>
      <c r="J933" s="28"/>
      <c r="O933" s="28"/>
    </row>
    <row r="934" customFormat="false" ht="18" hidden="false" customHeight="true" outlineLevel="0" collapsed="false">
      <c r="D934" s="28"/>
      <c r="E934" s="28"/>
      <c r="J934" s="28"/>
      <c r="O934" s="28"/>
    </row>
    <row r="935" customFormat="false" ht="18" hidden="false" customHeight="true" outlineLevel="0" collapsed="false">
      <c r="D935" s="28"/>
      <c r="E935" s="28"/>
      <c r="J935" s="28"/>
      <c r="O935" s="28"/>
    </row>
    <row r="936" customFormat="false" ht="18" hidden="false" customHeight="true" outlineLevel="0" collapsed="false">
      <c r="D936" s="28"/>
      <c r="E936" s="28"/>
      <c r="J936" s="28"/>
      <c r="O936" s="28"/>
    </row>
    <row r="937" customFormat="false" ht="18" hidden="false" customHeight="true" outlineLevel="0" collapsed="false">
      <c r="D937" s="28"/>
      <c r="E937" s="28"/>
      <c r="J937" s="28"/>
      <c r="O937" s="28"/>
    </row>
    <row r="938" customFormat="false" ht="18" hidden="false" customHeight="true" outlineLevel="0" collapsed="false">
      <c r="D938" s="28"/>
      <c r="E938" s="28"/>
      <c r="J938" s="28"/>
      <c r="O938" s="28"/>
    </row>
    <row r="939" customFormat="false" ht="18" hidden="false" customHeight="true" outlineLevel="0" collapsed="false">
      <c r="D939" s="28"/>
      <c r="E939" s="28"/>
      <c r="J939" s="28"/>
      <c r="O939" s="28"/>
    </row>
    <row r="940" customFormat="false" ht="18" hidden="false" customHeight="true" outlineLevel="0" collapsed="false">
      <c r="D940" s="28"/>
      <c r="E940" s="28"/>
      <c r="J940" s="28"/>
      <c r="O940" s="28"/>
    </row>
    <row r="941" customFormat="false" ht="18" hidden="false" customHeight="true" outlineLevel="0" collapsed="false">
      <c r="D941" s="28"/>
      <c r="E941" s="28"/>
      <c r="J941" s="28"/>
      <c r="O941" s="28"/>
    </row>
    <row r="942" customFormat="false" ht="18" hidden="false" customHeight="true" outlineLevel="0" collapsed="false">
      <c r="D942" s="28"/>
      <c r="E942" s="28"/>
      <c r="J942" s="28"/>
      <c r="O942" s="28"/>
    </row>
    <row r="943" customFormat="false" ht="18" hidden="false" customHeight="true" outlineLevel="0" collapsed="false">
      <c r="D943" s="28"/>
      <c r="E943" s="28"/>
      <c r="J943" s="28"/>
      <c r="O943" s="28"/>
    </row>
    <row r="944" customFormat="false" ht="18" hidden="false" customHeight="true" outlineLevel="0" collapsed="false">
      <c r="D944" s="28"/>
      <c r="E944" s="28"/>
      <c r="J944" s="28"/>
      <c r="O944" s="28"/>
    </row>
    <row r="945" customFormat="false" ht="18" hidden="false" customHeight="true" outlineLevel="0" collapsed="false">
      <c r="D945" s="28"/>
      <c r="E945" s="28"/>
      <c r="J945" s="28"/>
      <c r="O945" s="28"/>
    </row>
    <row r="946" customFormat="false" ht="18" hidden="false" customHeight="true" outlineLevel="0" collapsed="false">
      <c r="D946" s="28"/>
      <c r="E946" s="28"/>
      <c r="J946" s="28"/>
      <c r="O946" s="28"/>
    </row>
    <row r="947" customFormat="false" ht="18" hidden="false" customHeight="true" outlineLevel="0" collapsed="false">
      <c r="D947" s="28"/>
      <c r="E947" s="28"/>
      <c r="J947" s="28"/>
      <c r="O947" s="28"/>
    </row>
    <row r="948" customFormat="false" ht="18" hidden="false" customHeight="true" outlineLevel="0" collapsed="false">
      <c r="D948" s="28"/>
      <c r="E948" s="28"/>
      <c r="J948" s="28"/>
      <c r="O948" s="28"/>
    </row>
    <row r="949" customFormat="false" ht="18" hidden="false" customHeight="true" outlineLevel="0" collapsed="false">
      <c r="D949" s="28"/>
      <c r="E949" s="28"/>
      <c r="J949" s="28"/>
      <c r="O949" s="28"/>
    </row>
    <row r="950" customFormat="false" ht="18" hidden="false" customHeight="true" outlineLevel="0" collapsed="false">
      <c r="D950" s="28"/>
      <c r="E950" s="28"/>
      <c r="J950" s="28"/>
      <c r="O950" s="28"/>
    </row>
    <row r="951" customFormat="false" ht="18" hidden="false" customHeight="true" outlineLevel="0" collapsed="false">
      <c r="D951" s="28"/>
      <c r="E951" s="28"/>
      <c r="J951" s="28"/>
      <c r="O951" s="28"/>
    </row>
    <row r="952" customFormat="false" ht="18" hidden="false" customHeight="true" outlineLevel="0" collapsed="false">
      <c r="D952" s="28"/>
      <c r="E952" s="28"/>
      <c r="J952" s="28"/>
      <c r="O952" s="28"/>
    </row>
    <row r="953" customFormat="false" ht="18" hidden="false" customHeight="true" outlineLevel="0" collapsed="false">
      <c r="D953" s="28"/>
      <c r="E953" s="28"/>
      <c r="J953" s="28"/>
      <c r="O953" s="28"/>
    </row>
    <row r="954" customFormat="false" ht="18" hidden="false" customHeight="true" outlineLevel="0" collapsed="false">
      <c r="D954" s="28"/>
      <c r="E954" s="28"/>
      <c r="J954" s="28"/>
      <c r="O954" s="28"/>
    </row>
    <row r="955" customFormat="false" ht="18" hidden="false" customHeight="true" outlineLevel="0" collapsed="false">
      <c r="D955" s="28"/>
      <c r="E955" s="28"/>
      <c r="J955" s="28"/>
      <c r="O955" s="28"/>
    </row>
    <row r="956" customFormat="false" ht="18" hidden="false" customHeight="true" outlineLevel="0" collapsed="false">
      <c r="D956" s="28"/>
      <c r="E956" s="28"/>
      <c r="J956" s="28"/>
      <c r="O956" s="28"/>
    </row>
    <row r="957" customFormat="false" ht="18" hidden="false" customHeight="true" outlineLevel="0" collapsed="false">
      <c r="D957" s="28"/>
      <c r="E957" s="28"/>
      <c r="J957" s="28"/>
      <c r="O957" s="28"/>
    </row>
    <row r="958" customFormat="false" ht="18" hidden="false" customHeight="true" outlineLevel="0" collapsed="false">
      <c r="D958" s="28"/>
      <c r="E958" s="28"/>
      <c r="J958" s="28"/>
      <c r="O958" s="28"/>
    </row>
    <row r="959" customFormat="false" ht="18" hidden="false" customHeight="true" outlineLevel="0" collapsed="false">
      <c r="D959" s="28"/>
      <c r="E959" s="28"/>
      <c r="J959" s="28"/>
      <c r="O959" s="28"/>
    </row>
    <row r="960" customFormat="false" ht="18" hidden="false" customHeight="true" outlineLevel="0" collapsed="false">
      <c r="D960" s="28"/>
      <c r="E960" s="28"/>
      <c r="J960" s="28"/>
      <c r="O960" s="28"/>
    </row>
    <row r="961" customFormat="false" ht="18" hidden="false" customHeight="true" outlineLevel="0" collapsed="false">
      <c r="D961" s="28"/>
      <c r="E961" s="28"/>
      <c r="J961" s="28"/>
      <c r="O961" s="28"/>
    </row>
    <row r="962" customFormat="false" ht="18" hidden="false" customHeight="true" outlineLevel="0" collapsed="false">
      <c r="D962" s="28"/>
      <c r="E962" s="28"/>
      <c r="J962" s="28"/>
      <c r="O962" s="28"/>
    </row>
    <row r="963" customFormat="false" ht="18" hidden="false" customHeight="true" outlineLevel="0" collapsed="false">
      <c r="D963" s="28"/>
      <c r="E963" s="28"/>
      <c r="J963" s="28"/>
      <c r="O963" s="28"/>
    </row>
    <row r="964" customFormat="false" ht="18" hidden="false" customHeight="true" outlineLevel="0" collapsed="false">
      <c r="D964" s="28"/>
      <c r="E964" s="28"/>
      <c r="J964" s="28"/>
      <c r="O964" s="28"/>
    </row>
    <row r="965" customFormat="false" ht="18" hidden="false" customHeight="true" outlineLevel="0" collapsed="false">
      <c r="D965" s="28"/>
      <c r="E965" s="28"/>
      <c r="J965" s="28"/>
      <c r="O965" s="28"/>
    </row>
    <row r="966" customFormat="false" ht="18" hidden="false" customHeight="true" outlineLevel="0" collapsed="false">
      <c r="D966" s="28"/>
      <c r="E966" s="28"/>
      <c r="J966" s="28"/>
      <c r="O966" s="28"/>
    </row>
    <row r="967" customFormat="false" ht="18" hidden="false" customHeight="true" outlineLevel="0" collapsed="false">
      <c r="D967" s="28"/>
      <c r="E967" s="28"/>
      <c r="J967" s="28"/>
      <c r="O967" s="28"/>
    </row>
    <row r="968" customFormat="false" ht="18" hidden="false" customHeight="true" outlineLevel="0" collapsed="false">
      <c r="D968" s="28"/>
      <c r="E968" s="28"/>
      <c r="J968" s="28"/>
      <c r="O968" s="28"/>
    </row>
    <row r="969" customFormat="false" ht="18" hidden="false" customHeight="true" outlineLevel="0" collapsed="false">
      <c r="D969" s="28"/>
      <c r="E969" s="28"/>
      <c r="J969" s="28"/>
      <c r="O969" s="28"/>
    </row>
    <row r="970" customFormat="false" ht="18" hidden="false" customHeight="true" outlineLevel="0" collapsed="false">
      <c r="D970" s="28"/>
      <c r="E970" s="28"/>
      <c r="J970" s="28"/>
      <c r="O970" s="28"/>
    </row>
    <row r="971" customFormat="false" ht="18" hidden="false" customHeight="true" outlineLevel="0" collapsed="false">
      <c r="D971" s="28"/>
      <c r="E971" s="28"/>
      <c r="J971" s="28"/>
      <c r="O971" s="28"/>
    </row>
    <row r="972" customFormat="false" ht="18" hidden="false" customHeight="true" outlineLevel="0" collapsed="false">
      <c r="D972" s="28"/>
      <c r="E972" s="28"/>
      <c r="J972" s="28"/>
      <c r="O972" s="28"/>
    </row>
    <row r="973" customFormat="false" ht="18" hidden="false" customHeight="true" outlineLevel="0" collapsed="false">
      <c r="D973" s="28"/>
      <c r="E973" s="28"/>
      <c r="J973" s="28"/>
      <c r="O973" s="28"/>
    </row>
    <row r="974" customFormat="false" ht="18" hidden="false" customHeight="true" outlineLevel="0" collapsed="false">
      <c r="D974" s="28"/>
      <c r="E974" s="28"/>
      <c r="J974" s="28"/>
      <c r="O974" s="28"/>
    </row>
    <row r="975" customFormat="false" ht="18" hidden="false" customHeight="true" outlineLevel="0" collapsed="false">
      <c r="D975" s="28"/>
      <c r="E975" s="28"/>
      <c r="J975" s="28"/>
      <c r="O975" s="28"/>
    </row>
    <row r="976" customFormat="false" ht="18" hidden="false" customHeight="true" outlineLevel="0" collapsed="false">
      <c r="D976" s="28"/>
      <c r="E976" s="28"/>
      <c r="J976" s="28"/>
      <c r="O976" s="28"/>
    </row>
    <row r="977" customFormat="false" ht="18" hidden="false" customHeight="true" outlineLevel="0" collapsed="false">
      <c r="D977" s="28"/>
      <c r="E977" s="28"/>
      <c r="J977" s="28"/>
      <c r="O977" s="28"/>
    </row>
    <row r="978" customFormat="false" ht="18" hidden="false" customHeight="true" outlineLevel="0" collapsed="false">
      <c r="D978" s="28"/>
      <c r="E978" s="28"/>
      <c r="J978" s="28"/>
      <c r="O978" s="28"/>
    </row>
    <row r="979" customFormat="false" ht="18" hidden="false" customHeight="true" outlineLevel="0" collapsed="false">
      <c r="D979" s="28"/>
      <c r="E979" s="28"/>
      <c r="J979" s="28"/>
      <c r="O979" s="28"/>
    </row>
    <row r="980" customFormat="false" ht="18" hidden="false" customHeight="true" outlineLevel="0" collapsed="false">
      <c r="D980" s="28"/>
      <c r="E980" s="28"/>
      <c r="J980" s="28"/>
      <c r="O980" s="28"/>
    </row>
    <row r="981" customFormat="false" ht="18" hidden="false" customHeight="true" outlineLevel="0" collapsed="false">
      <c r="D981" s="28"/>
      <c r="E981" s="28"/>
      <c r="J981" s="28"/>
      <c r="O981" s="28"/>
    </row>
    <row r="982" customFormat="false" ht="18" hidden="false" customHeight="true" outlineLevel="0" collapsed="false">
      <c r="D982" s="28"/>
      <c r="E982" s="28"/>
      <c r="J982" s="28"/>
      <c r="O982" s="28"/>
    </row>
    <row r="983" customFormat="false" ht="18" hidden="false" customHeight="true" outlineLevel="0" collapsed="false">
      <c r="D983" s="28"/>
      <c r="E983" s="28"/>
      <c r="J983" s="28"/>
      <c r="O983" s="28"/>
    </row>
    <row r="984" customFormat="false" ht="18" hidden="false" customHeight="true" outlineLevel="0" collapsed="false">
      <c r="D984" s="28"/>
      <c r="E984" s="28"/>
      <c r="J984" s="28"/>
      <c r="O984" s="28"/>
    </row>
    <row r="985" customFormat="false" ht="18" hidden="false" customHeight="true" outlineLevel="0" collapsed="false">
      <c r="D985" s="28"/>
      <c r="E985" s="28"/>
      <c r="J985" s="28"/>
      <c r="O985" s="28"/>
    </row>
    <row r="986" customFormat="false" ht="18" hidden="false" customHeight="true" outlineLevel="0" collapsed="false">
      <c r="D986" s="28"/>
      <c r="E986" s="28"/>
      <c r="J986" s="28"/>
      <c r="O986" s="28"/>
    </row>
    <row r="987" customFormat="false" ht="18" hidden="false" customHeight="true" outlineLevel="0" collapsed="false">
      <c r="D987" s="28"/>
      <c r="E987" s="28"/>
      <c r="J987" s="28"/>
      <c r="O987" s="28"/>
    </row>
    <row r="988" customFormat="false" ht="18" hidden="false" customHeight="true" outlineLevel="0" collapsed="false">
      <c r="D988" s="28"/>
      <c r="E988" s="28"/>
      <c r="J988" s="28"/>
      <c r="O988" s="28"/>
    </row>
    <row r="989" customFormat="false" ht="18" hidden="false" customHeight="true" outlineLevel="0" collapsed="false">
      <c r="D989" s="28"/>
      <c r="E989" s="28"/>
      <c r="J989" s="28"/>
      <c r="O989" s="28"/>
    </row>
    <row r="990" customFormat="false" ht="18" hidden="false" customHeight="true" outlineLevel="0" collapsed="false">
      <c r="D990" s="28"/>
      <c r="E990" s="28"/>
      <c r="J990" s="28"/>
      <c r="O990" s="28"/>
    </row>
    <row r="991" customFormat="false" ht="18" hidden="false" customHeight="true" outlineLevel="0" collapsed="false">
      <c r="D991" s="28"/>
      <c r="E991" s="28"/>
      <c r="J991" s="28"/>
      <c r="O991" s="28"/>
    </row>
    <row r="992" customFormat="false" ht="18" hidden="false" customHeight="true" outlineLevel="0" collapsed="false">
      <c r="D992" s="28"/>
      <c r="E992" s="28"/>
      <c r="J992" s="28"/>
      <c r="O992" s="28"/>
    </row>
    <row r="993" customFormat="false" ht="18" hidden="false" customHeight="true" outlineLevel="0" collapsed="false">
      <c r="D993" s="28"/>
      <c r="E993" s="28"/>
      <c r="J993" s="28"/>
      <c r="O993" s="28"/>
    </row>
    <row r="994" customFormat="false" ht="18" hidden="false" customHeight="true" outlineLevel="0" collapsed="false">
      <c r="D994" s="28"/>
      <c r="E994" s="28"/>
      <c r="J994" s="28"/>
      <c r="O994" s="28"/>
    </row>
    <row r="995" customFormat="false" ht="18" hidden="false" customHeight="true" outlineLevel="0" collapsed="false">
      <c r="D995" s="28"/>
      <c r="E995" s="28"/>
      <c r="J995" s="28"/>
      <c r="O995" s="28"/>
    </row>
    <row r="996" customFormat="false" ht="18" hidden="false" customHeight="true" outlineLevel="0" collapsed="false">
      <c r="D996" s="28"/>
      <c r="E996" s="28"/>
      <c r="J996" s="28"/>
      <c r="O996" s="28"/>
    </row>
    <row r="997" customFormat="false" ht="18" hidden="false" customHeight="true" outlineLevel="0" collapsed="false">
      <c r="D997" s="28"/>
      <c r="E997" s="28"/>
      <c r="J997" s="28"/>
      <c r="O997" s="28"/>
    </row>
    <row r="998" customFormat="false" ht="18" hidden="false" customHeight="true" outlineLevel="0" collapsed="false">
      <c r="D998" s="28"/>
      <c r="E998" s="28"/>
      <c r="J998" s="28"/>
      <c r="O998" s="28"/>
    </row>
    <row r="999" customFormat="false" ht="18" hidden="false" customHeight="true" outlineLevel="0" collapsed="false">
      <c r="D999" s="28"/>
      <c r="E999" s="28"/>
      <c r="J999" s="28"/>
      <c r="O999" s="28"/>
    </row>
    <row r="1000" customFormat="false" ht="18" hidden="false" customHeight="true" outlineLevel="0" collapsed="false">
      <c r="D1000" s="28"/>
      <c r="E1000" s="28"/>
      <c r="J1000" s="28"/>
      <c r="O1000" s="28"/>
    </row>
    <row r="1001" customFormat="false" ht="18" hidden="false" customHeight="true" outlineLevel="0" collapsed="false">
      <c r="D1001" s="28"/>
      <c r="E1001" s="28"/>
      <c r="J1001" s="28"/>
      <c r="O1001" s="28"/>
    </row>
    <row r="1002" customFormat="false" ht="18" hidden="false" customHeight="true" outlineLevel="0" collapsed="false">
      <c r="D1002" s="28"/>
      <c r="E1002" s="28"/>
      <c r="J1002" s="28"/>
      <c r="O1002" s="28"/>
    </row>
    <row r="1003" customFormat="false" ht="18" hidden="false" customHeight="true" outlineLevel="0" collapsed="false">
      <c r="D1003" s="28"/>
      <c r="E1003" s="28"/>
      <c r="J1003" s="28"/>
      <c r="O1003" s="28"/>
    </row>
  </sheetData>
  <conditionalFormatting sqref="A1:B1">
    <cfRule type="expression" priority="2" aboveAverage="0" equalAverage="0" bottom="0" percent="0" rank="0" text="" dxfId="1">
      <formula>COUNTIF(A:A,A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1.24"/>
    <col collapsed="false" customWidth="true" hidden="false" outlineLevel="0" max="3" min="3" style="0" width="13.49"/>
    <col collapsed="false" customWidth="true" hidden="false" outlineLevel="0" max="4" min="4" style="0" width="27.5"/>
    <col collapsed="false" customWidth="true" hidden="false" outlineLevel="0" max="6" min="6" style="0" width="16.62"/>
    <col collapsed="false" customWidth="true" hidden="false" outlineLevel="0" max="8" min="8" style="0" width="13.74"/>
    <col collapsed="false" customWidth="true" hidden="false" outlineLevel="0" max="9" min="9" style="0" width="14.62"/>
  </cols>
  <sheetData>
    <row r="1" s="29" customFormat="true" ht="14.25" hidden="false" customHeight="false" outlineLevel="0" collapsed="false">
      <c r="A1" s="29" t="s">
        <v>30</v>
      </c>
      <c r="B1" s="29" t="s">
        <v>92</v>
      </c>
      <c r="C1" s="29" t="s">
        <v>131</v>
      </c>
      <c r="D1" s="29" t="s">
        <v>132</v>
      </c>
      <c r="E1" s="29" t="s">
        <v>43</v>
      </c>
      <c r="F1" s="29" t="s">
        <v>133</v>
      </c>
      <c r="G1" s="29" t="s">
        <v>134</v>
      </c>
      <c r="H1" s="29" t="s">
        <v>135</v>
      </c>
      <c r="I1" s="29" t="s">
        <v>25</v>
      </c>
    </row>
    <row r="2" customFormat="false" ht="18" hidden="false" customHeight="true" outlineLevel="0" collapsed="false">
      <c r="A2" s="4" t="s">
        <v>136</v>
      </c>
      <c r="B2" s="4" t="s">
        <v>137</v>
      </c>
      <c r="C2" s="4" t="s">
        <v>13</v>
      </c>
      <c r="D2" s="4" t="s">
        <v>90</v>
      </c>
      <c r="E2" s="12"/>
      <c r="F2" s="4" t="s">
        <v>90</v>
      </c>
      <c r="G2" s="12" t="n">
        <v>52</v>
      </c>
      <c r="H2" s="12" t="s">
        <v>138</v>
      </c>
      <c r="I2" s="12"/>
    </row>
    <row r="3" customFormat="false" ht="18" hidden="false" customHeight="true" outlineLevel="0" collapsed="false">
      <c r="A3" s="12"/>
      <c r="B3" s="12"/>
      <c r="C3" s="12"/>
      <c r="D3" s="4" t="s">
        <v>91</v>
      </c>
      <c r="E3" s="12"/>
      <c r="F3" s="4" t="s">
        <v>90</v>
      </c>
      <c r="G3" s="12" t="n">
        <v>10</v>
      </c>
      <c r="H3" s="12" t="s">
        <v>138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8.87"/>
    <col collapsed="false" customWidth="true" hidden="false" outlineLevel="0" max="2" min="2" style="30" width="13.99"/>
    <col collapsed="false" customWidth="true" hidden="false" outlineLevel="0" max="3" min="3" style="30" width="15.75"/>
    <col collapsed="false" customWidth="true" hidden="false" outlineLevel="0" max="4" min="4" style="28" width="55.24"/>
  </cols>
  <sheetData>
    <row r="1" customFormat="false" ht="14.25" hidden="false" customHeight="false" outlineLevel="0" collapsed="false">
      <c r="A1" s="31" t="s">
        <v>139</v>
      </c>
      <c r="B1" s="31" t="s">
        <v>140</v>
      </c>
      <c r="C1" s="30" t="s">
        <v>141</v>
      </c>
      <c r="D1" s="7" t="s">
        <v>142</v>
      </c>
    </row>
    <row r="2" customFormat="false" ht="18" hidden="false" customHeight="true" outlineLevel="0" collapsed="false">
      <c r="A2" s="12" t="s">
        <v>122</v>
      </c>
      <c r="B2" s="12" t="n">
        <v>60</v>
      </c>
      <c r="C2" s="12"/>
      <c r="D2" s="2" t="s">
        <v>143</v>
      </c>
    </row>
    <row r="3" customFormat="false" ht="18" hidden="false" customHeight="true" outlineLevel="0" collapsed="false">
      <c r="A3" s="12" t="s">
        <v>123</v>
      </c>
      <c r="B3" s="12" t="n">
        <v>50</v>
      </c>
      <c r="C3" s="12"/>
      <c r="D3" s="2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4.62"/>
    <col collapsed="false" customWidth="true" hidden="false" outlineLevel="0" max="3" min="3" style="0" width="14.12"/>
    <col collapsed="false" customWidth="true" hidden="false" outlineLevel="0" max="4" min="4" style="0" width="30.5"/>
    <col collapsed="false" customWidth="true" hidden="false" outlineLevel="0" max="5" min="5" style="0" width="18.62"/>
    <col collapsed="false" customWidth="true" hidden="false" outlineLevel="0" max="6" min="6" style="0" width="10.49"/>
    <col collapsed="false" customWidth="true" hidden="false" outlineLevel="0" max="9" min="9" style="0" width="15.12"/>
  </cols>
  <sheetData>
    <row r="1" customFormat="false" ht="14.25" hidden="false" customHeight="false" outlineLevel="0" collapsed="false">
      <c r="A1" s="1" t="s">
        <v>21</v>
      </c>
      <c r="B1" s="32" t="s">
        <v>98</v>
      </c>
      <c r="C1" s="32" t="s">
        <v>145</v>
      </c>
      <c r="D1" s="32" t="s">
        <v>103</v>
      </c>
      <c r="E1" s="32" t="s">
        <v>108</v>
      </c>
      <c r="F1" s="32" t="s">
        <v>146</v>
      </c>
      <c r="G1" s="33" t="s">
        <v>147</v>
      </c>
      <c r="H1" s="32" t="s">
        <v>148</v>
      </c>
      <c r="I1" s="32" t="s">
        <v>35</v>
      </c>
      <c r="J1" s="32" t="s">
        <v>149</v>
      </c>
    </row>
    <row r="2" customFormat="false" ht="18" hidden="false" customHeight="true" outlineLevel="0" collapsed="false">
      <c r="A2" s="12" t="s">
        <v>150</v>
      </c>
      <c r="B2" s="12" t="s">
        <v>122</v>
      </c>
      <c r="C2" s="4" t="s">
        <v>7</v>
      </c>
      <c r="D2" s="12"/>
      <c r="E2" s="12"/>
      <c r="F2" s="12"/>
      <c r="G2" s="12"/>
      <c r="H2" s="12"/>
      <c r="I2" s="12"/>
      <c r="J2" s="5"/>
    </row>
    <row r="3" customFormat="false" ht="14.25" hidden="false" customHeight="false" outlineLevel="0" collapsed="false">
      <c r="B3" s="28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0.12"/>
    <col collapsed="false" customWidth="true" hidden="false" outlineLevel="0" max="2" min="2" style="28" width="17.24"/>
    <col collapsed="false" customWidth="true" hidden="false" outlineLevel="0" max="3" min="3" style="28" width="62.12"/>
    <col collapsed="false" customWidth="true" hidden="false" outlineLevel="0" max="4" min="4" style="0" width="33.74"/>
    <col collapsed="false" customWidth="true" hidden="false" outlineLevel="0" max="5" min="5" style="0" width="16.12"/>
    <col collapsed="false" customWidth="true" hidden="false" outlineLevel="0" max="6" min="6" style="0" width="28.12"/>
  </cols>
  <sheetData>
    <row r="1" customFormat="false" ht="14.25" hidden="false" customHeight="false" outlineLevel="0" collapsed="false">
      <c r="A1" s="1" t="s">
        <v>97</v>
      </c>
      <c r="B1" s="1" t="s">
        <v>151</v>
      </c>
      <c r="C1" s="1" t="s">
        <v>152</v>
      </c>
      <c r="D1" s="1" t="s">
        <v>153</v>
      </c>
      <c r="E1" s="34" t="s">
        <v>154</v>
      </c>
      <c r="F1" s="7" t="s">
        <v>155</v>
      </c>
      <c r="G1" s="28"/>
      <c r="H1" s="28"/>
      <c r="I1" s="28"/>
      <c r="J1" s="28"/>
    </row>
    <row r="2" customFormat="false" ht="18" hidden="false" customHeight="true" outlineLevel="0" collapsed="false">
      <c r="A2" s="12" t="s">
        <v>122</v>
      </c>
      <c r="B2" s="12" t="n">
        <v>60</v>
      </c>
      <c r="C2" s="35" t="s">
        <v>156</v>
      </c>
      <c r="D2" s="4" t="s">
        <v>157</v>
      </c>
      <c r="E2" s="4" t="s">
        <v>66</v>
      </c>
      <c r="F2" s="2" t="s">
        <v>66</v>
      </c>
    </row>
    <row r="3" customFormat="false" ht="18" hidden="false" customHeight="true" outlineLevel="0" collapsed="false">
      <c r="A3" s="12" t="s">
        <v>123</v>
      </c>
      <c r="B3" s="12" t="n">
        <v>60</v>
      </c>
      <c r="C3" s="35" t="s">
        <v>158</v>
      </c>
      <c r="D3" s="4" t="s">
        <v>157</v>
      </c>
      <c r="E3" s="4" t="s">
        <v>66</v>
      </c>
      <c r="F3" s="2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1.24"/>
    <col collapsed="false" customWidth="true" hidden="false" outlineLevel="0" max="2" min="2" style="28" width="23.62"/>
    <col collapsed="false" customWidth="true" hidden="false" outlineLevel="0" max="3" min="3" style="28" width="16.12"/>
    <col collapsed="false" customWidth="true" hidden="false" outlineLevel="0" max="4" min="4" style="28" width="11.62"/>
    <col collapsed="false" customWidth="true" hidden="false" outlineLevel="0" max="5" min="5" style="28" width="9.99"/>
    <col collapsed="false" customWidth="false" hidden="false" outlineLevel="0" max="6" min="6" style="28" width="8.99"/>
    <col collapsed="false" customWidth="true" hidden="false" outlineLevel="0" max="7" min="7" style="28" width="29.5"/>
    <col collapsed="false" customWidth="true" hidden="false" outlineLevel="0" max="8" min="8" style="28" width="12.24"/>
    <col collapsed="false" customWidth="true" hidden="false" outlineLevel="0" max="9" min="9" style="28" width="14.12"/>
    <col collapsed="false" customWidth="true" hidden="false" outlineLevel="0" max="10" min="10" style="28" width="16.99"/>
  </cols>
  <sheetData>
    <row r="1" customFormat="false" ht="14.25" hidden="false" customHeight="false" outlineLevel="0" collapsed="false">
      <c r="A1" s="32" t="s">
        <v>21</v>
      </c>
      <c r="B1" s="32" t="s">
        <v>97</v>
      </c>
      <c r="C1" s="32" t="s">
        <v>145</v>
      </c>
      <c r="D1" s="32" t="s">
        <v>159</v>
      </c>
      <c r="E1" s="32" t="s">
        <v>147</v>
      </c>
      <c r="F1" s="32" t="s">
        <v>103</v>
      </c>
      <c r="G1" s="32" t="s">
        <v>160</v>
      </c>
      <c r="H1" s="32" t="s">
        <v>108</v>
      </c>
      <c r="I1" s="32" t="s">
        <v>35</v>
      </c>
      <c r="J1" s="32" t="s">
        <v>146</v>
      </c>
      <c r="K1" s="32" t="s">
        <v>149</v>
      </c>
    </row>
    <row r="2" customFormat="false" ht="18" hidden="false" customHeight="true" outlineLevel="0" collapsed="false">
      <c r="A2" s="4" t="s">
        <v>161</v>
      </c>
      <c r="B2" s="12" t="s">
        <v>122</v>
      </c>
      <c r="C2" s="4" t="s">
        <v>7</v>
      </c>
      <c r="D2" s="4" t="s">
        <v>67</v>
      </c>
      <c r="E2" s="12"/>
      <c r="F2" s="12"/>
      <c r="G2" s="12"/>
      <c r="H2" s="12"/>
      <c r="I2" s="12"/>
      <c r="J2" s="12"/>
      <c r="K2" s="5"/>
    </row>
    <row r="3" customFormat="false" ht="18" hidden="false" customHeight="true" outlineLevel="0" collapsed="false">
      <c r="A3" s="12"/>
      <c r="B3" s="12" t="s">
        <v>123</v>
      </c>
      <c r="C3" s="12"/>
      <c r="D3" s="12"/>
      <c r="E3" s="12"/>
      <c r="F3" s="12"/>
      <c r="G3" s="12"/>
      <c r="H3" s="12"/>
      <c r="I3" s="12"/>
      <c r="J3" s="12"/>
      <c r="K3" s="5"/>
    </row>
    <row r="12" customFormat="false" ht="14.25" hidden="false" customHeight="false" outlineLevel="0" collapsed="false">
      <c r="D12" s="28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0.5"/>
    <col collapsed="false" customWidth="true" hidden="false" outlineLevel="0" max="2" min="2" style="28" width="11.62"/>
    <col collapsed="false" customWidth="true" hidden="false" outlineLevel="0" max="3" min="3" style="28" width="10.99"/>
    <col collapsed="false" customWidth="true" hidden="false" outlineLevel="0" max="4" min="4" style="28" width="16.87"/>
  </cols>
  <sheetData>
    <row r="1" customFormat="false" ht="14.25" hidden="false" customHeight="false" outlineLevel="0" collapsed="false">
      <c r="A1" s="36" t="s">
        <v>131</v>
      </c>
      <c r="B1" s="36" t="s">
        <v>163</v>
      </c>
      <c r="C1" s="36" t="s">
        <v>164</v>
      </c>
      <c r="D1" s="37" t="s">
        <v>165</v>
      </c>
    </row>
    <row r="2" customFormat="false" ht="18" hidden="false" customHeight="true" outlineLevel="0" collapsed="false">
      <c r="A2" s="4" t="s">
        <v>14</v>
      </c>
      <c r="B2" s="12" t="n">
        <v>170</v>
      </c>
      <c r="C2" s="12" t="n">
        <v>180</v>
      </c>
      <c r="D2" s="2" t="s">
        <v>166</v>
      </c>
    </row>
    <row r="3" customFormat="false" ht="18" hidden="false" customHeight="true" outlineLevel="0" collapsed="false">
      <c r="A3" s="4" t="s">
        <v>15</v>
      </c>
      <c r="B3" s="12" t="n">
        <v>4</v>
      </c>
      <c r="C3" s="12" t="n">
        <v>7</v>
      </c>
      <c r="D3" s="2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5.12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1" t="s">
        <v>3</v>
      </c>
      <c r="B1" s="3" t="s">
        <v>4</v>
      </c>
      <c r="C1" s="3" t="s">
        <v>5</v>
      </c>
    </row>
    <row r="2" customFormat="false" ht="14.25" hidden="false" customHeight="false" outlineLevel="0" collapsed="false">
      <c r="A2" s="3" t="s">
        <v>6</v>
      </c>
      <c r="B2" s="4" t="s">
        <v>7</v>
      </c>
      <c r="C2" s="5" t="s">
        <v>8</v>
      </c>
    </row>
    <row r="3" customFormat="false" ht="14.25" hidden="false" customHeight="false" outlineLevel="0" collapsed="false">
      <c r="A3" s="3" t="s">
        <v>9</v>
      </c>
      <c r="B3" s="4" t="s">
        <v>7</v>
      </c>
      <c r="C3" s="5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10</v>
      </c>
    </row>
    <row r="2" customFormat="false" ht="14.25" hidden="false" customHeight="false" outlineLevel="0" collapsed="false">
      <c r="A2" s="2" t="s">
        <v>11</v>
      </c>
    </row>
    <row r="3" customFormat="false" ht="14.25" hidden="false" customHeight="false" outlineLevel="0" collapsed="false">
      <c r="A3" s="2" t="s">
        <v>12</v>
      </c>
    </row>
    <row r="4" customFormat="false" ht="14.25" hidden="false" customHeight="false" outlineLevel="0" collapsed="false">
      <c r="A4" s="6" t="s">
        <v>13</v>
      </c>
    </row>
    <row r="5" customFormat="false" ht="14.25" hidden="false" customHeight="false" outlineLevel="0" collapsed="false">
      <c r="A5" s="7" t="s">
        <v>14</v>
      </c>
    </row>
    <row r="6" customFormat="false" ht="14.25" hidden="false" customHeight="false" outlineLevel="0" collapsed="false">
      <c r="A6" s="7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37"/>
  </cols>
  <sheetData>
    <row r="1" customFormat="false" ht="14.25" hidden="false" customHeight="false" outlineLevel="0" collapsed="false">
      <c r="A1" s="1" t="s">
        <v>16</v>
      </c>
    </row>
    <row r="2" customFormat="false" ht="14.25" hidden="false" customHeight="false" outlineLevel="0" collapsed="false">
      <c r="A2" s="3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18</v>
      </c>
    </row>
    <row r="2" customFormat="false" ht="14.25" hidden="false" customHeight="false" outlineLevel="0" collapsed="false">
      <c r="A2" s="2" t="s">
        <v>19</v>
      </c>
    </row>
    <row r="3" customFormat="false" ht="15" hidden="false" customHeight="false" outlineLevel="0" collapsed="false">
      <c r="A3" s="8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3" min="3" style="0" width="18.99"/>
    <col collapsed="false" customWidth="true" hidden="false" outlineLevel="0" max="5" min="5" style="0" width="13.87"/>
    <col collapsed="false" customWidth="true" hidden="false" outlineLevel="0" max="7" min="7" style="0" width="14.36"/>
  </cols>
  <sheetData>
    <row r="1" customFormat="false" ht="14.25" hidden="false" customHeight="false" outlineLevel="0" collapsed="false">
      <c r="A1" s="1" t="s">
        <v>21</v>
      </c>
      <c r="B1" s="1" t="s">
        <v>22</v>
      </c>
      <c r="C1" s="9" t="s">
        <v>23</v>
      </c>
      <c r="D1" s="10" t="s">
        <v>24</v>
      </c>
      <c r="E1" s="11" t="s">
        <v>25</v>
      </c>
    </row>
    <row r="2" customFormat="false" ht="18" hidden="false" customHeight="true" outlineLevel="0" collapsed="false">
      <c r="A2" s="4" t="s">
        <v>26</v>
      </c>
      <c r="B2" s="4" t="s">
        <v>27</v>
      </c>
      <c r="C2" s="4" t="s">
        <v>7</v>
      </c>
      <c r="D2" s="4" t="s">
        <v>28</v>
      </c>
      <c r="E2" s="5"/>
    </row>
    <row r="3" customFormat="false" ht="18" hidden="false" customHeight="true" outlineLevel="0" collapsed="false">
      <c r="A3" s="4" t="s">
        <v>29</v>
      </c>
      <c r="B3" s="4" t="s">
        <v>27</v>
      </c>
      <c r="C3" s="4" t="s">
        <v>7</v>
      </c>
      <c r="D3" s="4" t="s">
        <v>28</v>
      </c>
      <c r="E3" s="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62"/>
    <col collapsed="false" customWidth="true" hidden="false" outlineLevel="0" max="2" min="2" style="0" width="41.5"/>
    <col collapsed="false" customWidth="true" hidden="false" outlineLevel="0" max="4" min="4" style="0" width="14.99"/>
    <col collapsed="false" customWidth="true" hidden="false" outlineLevel="0" max="5" min="5" style="0" width="15.87"/>
    <col collapsed="false" customWidth="true" hidden="false" outlineLevel="0" max="6" min="6" style="0" width="10.99"/>
    <col collapsed="false" customWidth="true" hidden="false" outlineLevel="0" max="7" min="7" style="0" width="15.75"/>
  </cols>
  <sheetData>
    <row r="1" customFormat="false" ht="14.25" hidden="false" customHeight="false" outlineLevel="0" collapsed="false">
      <c r="A1" s="1" t="s">
        <v>30</v>
      </c>
      <c r="B1" s="1" t="s">
        <v>31</v>
      </c>
      <c r="C1" s="1" t="s">
        <v>32</v>
      </c>
      <c r="D1" s="1" t="s">
        <v>33</v>
      </c>
      <c r="E1" s="1" t="s">
        <v>34</v>
      </c>
      <c r="F1" s="1" t="s">
        <v>35</v>
      </c>
      <c r="G1" s="1" t="s">
        <v>36</v>
      </c>
      <c r="H1" s="7"/>
      <c r="I1" s="7"/>
      <c r="J1" s="7"/>
    </row>
    <row r="2" customFormat="false" ht="18" hidden="false" customHeight="true" outlineLevel="0" collapsed="false">
      <c r="A2" s="4" t="s">
        <v>37</v>
      </c>
      <c r="B2" s="4"/>
      <c r="C2" s="4"/>
      <c r="D2" s="4"/>
      <c r="E2" s="12" t="s">
        <v>38</v>
      </c>
      <c r="F2" s="4" t="s">
        <v>39</v>
      </c>
      <c r="G2" s="2" t="s">
        <v>40</v>
      </c>
    </row>
    <row r="3" customFormat="false" ht="18" hidden="false" customHeight="true" outlineLevel="0" collapsed="false">
      <c r="A3" s="4" t="s">
        <v>41</v>
      </c>
      <c r="B3" s="12"/>
      <c r="C3" s="12"/>
      <c r="D3" s="12"/>
      <c r="E3" s="12"/>
      <c r="F3" s="12"/>
      <c r="G3" s="2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29.62"/>
    <col collapsed="false" customWidth="true" hidden="false" outlineLevel="0" max="2" min="2" style="13" width="15.12"/>
    <col collapsed="false" customWidth="true" hidden="false" outlineLevel="0" max="5" min="3" style="13" width="17.5"/>
    <col collapsed="false" customWidth="true" hidden="false" outlineLevel="0" max="7" min="6" style="13" width="8.74"/>
    <col collapsed="false" customWidth="true" hidden="false" outlineLevel="0" max="11" min="11" style="0" width="18.24"/>
    <col collapsed="false" customWidth="true" hidden="false" outlineLevel="0" max="12" min="12" style="0" width="15.5"/>
    <col collapsed="false" customWidth="true" hidden="false" outlineLevel="0" max="13" min="13" style="0" width="17.87"/>
    <col collapsed="false" customWidth="true" hidden="false" outlineLevel="0" max="16" min="14" style="0" width="12.75"/>
    <col collapsed="false" customWidth="true" hidden="false" outlineLevel="0" max="17" min="17" style="0" width="10.74"/>
    <col collapsed="false" customWidth="true" hidden="false" outlineLevel="0" max="18" min="18" style="0" width="21.12"/>
  </cols>
  <sheetData>
    <row r="1" customFormat="false" ht="18.75" hidden="false" customHeight="false" outlineLevel="0" collapsed="false">
      <c r="A1" s="14" t="s">
        <v>42</v>
      </c>
      <c r="B1" s="15" t="s">
        <v>43</v>
      </c>
      <c r="C1" s="14" t="s">
        <v>22</v>
      </c>
      <c r="D1" s="14" t="s">
        <v>44</v>
      </c>
      <c r="E1" s="14" t="s">
        <v>45</v>
      </c>
      <c r="F1" s="14" t="s">
        <v>46</v>
      </c>
      <c r="G1" s="14" t="s">
        <v>47</v>
      </c>
      <c r="H1" s="15" t="s">
        <v>48</v>
      </c>
      <c r="I1" s="7" t="s">
        <v>49</v>
      </c>
      <c r="J1" s="7" t="s">
        <v>50</v>
      </c>
      <c r="K1" s="7" t="s">
        <v>51</v>
      </c>
      <c r="L1" s="7" t="s">
        <v>52</v>
      </c>
      <c r="M1" s="7" t="s">
        <v>53</v>
      </c>
      <c r="N1" s="7" t="s">
        <v>54</v>
      </c>
      <c r="O1" s="7" t="s">
        <v>55</v>
      </c>
      <c r="P1" s="7" t="s">
        <v>56</v>
      </c>
      <c r="Q1" s="7" t="s">
        <v>57</v>
      </c>
      <c r="R1" s="7" t="s">
        <v>58</v>
      </c>
      <c r="S1" s="7" t="s">
        <v>59</v>
      </c>
    </row>
    <row r="2" customFormat="false" ht="18" hidden="false" customHeight="true" outlineLevel="0" collapsed="false">
      <c r="A2" s="12" t="s">
        <v>60</v>
      </c>
      <c r="B2" s="12" t="s">
        <v>61</v>
      </c>
      <c r="C2" s="4" t="s">
        <v>20</v>
      </c>
      <c r="D2" s="4" t="s">
        <v>62</v>
      </c>
      <c r="E2" s="4" t="s">
        <v>63</v>
      </c>
      <c r="F2" s="12" t="s">
        <v>64</v>
      </c>
      <c r="G2" s="4" t="s">
        <v>65</v>
      </c>
      <c r="H2" s="12"/>
      <c r="I2" s="12"/>
      <c r="J2" s="12" t="n">
        <v>60</v>
      </c>
      <c r="K2" s="4" t="s">
        <v>66</v>
      </c>
      <c r="L2" s="4" t="s">
        <v>66</v>
      </c>
      <c r="M2" s="4" t="s">
        <v>67</v>
      </c>
      <c r="N2" s="4" t="s">
        <v>67</v>
      </c>
      <c r="O2" s="12"/>
      <c r="P2" s="12"/>
      <c r="Q2" s="12"/>
      <c r="R2" s="12"/>
      <c r="S2" s="5" t="n">
        <v>0</v>
      </c>
    </row>
    <row r="3" customFormat="false" ht="18" hidden="false" customHeight="true" outlineLevel="0" collapsed="false">
      <c r="A3" s="12" t="s">
        <v>68</v>
      </c>
      <c r="B3" s="12" t="s">
        <v>69</v>
      </c>
      <c r="C3" s="4" t="s">
        <v>19</v>
      </c>
      <c r="D3" s="4" t="s">
        <v>70</v>
      </c>
      <c r="E3" s="4" t="s">
        <v>63</v>
      </c>
      <c r="F3" s="12" t="s">
        <v>71</v>
      </c>
      <c r="G3" s="12" t="s">
        <v>72</v>
      </c>
      <c r="H3" s="12"/>
      <c r="I3" s="12"/>
      <c r="J3" s="12" t="n">
        <v>0</v>
      </c>
      <c r="K3" s="4" t="s">
        <v>66</v>
      </c>
      <c r="L3" s="4" t="s">
        <v>66</v>
      </c>
      <c r="M3" s="4" t="s">
        <v>73</v>
      </c>
      <c r="N3" s="4" t="s">
        <v>67</v>
      </c>
      <c r="O3" s="12"/>
      <c r="P3" s="12"/>
      <c r="Q3" s="12"/>
      <c r="R3" s="12"/>
      <c r="S3" s="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21.37"/>
    <col collapsed="false" customWidth="true" hidden="false" outlineLevel="0" max="2" min="2" style="13" width="13.62"/>
    <col collapsed="false" customWidth="true" hidden="false" outlineLevel="0" max="3" min="3" style="13" width="12.62"/>
    <col collapsed="false" customWidth="true" hidden="false" outlineLevel="0" max="4" min="4" style="0" width="10.24"/>
    <col collapsed="false" customWidth="true" hidden="false" outlineLevel="0" max="9" min="9" style="0" width="16.12"/>
    <col collapsed="false" customWidth="true" hidden="false" outlineLevel="0" max="13" min="13" style="0" width="12.99"/>
    <col collapsed="false" customWidth="true" hidden="false" outlineLevel="0" max="15" min="15" style="0" width="18.62"/>
  </cols>
  <sheetData>
    <row r="1" customFormat="false" ht="18.75" hidden="false" customHeight="false" outlineLevel="0" collapsed="false">
      <c r="A1" s="17" t="s">
        <v>42</v>
      </c>
      <c r="B1" s="18" t="s">
        <v>44</v>
      </c>
      <c r="C1" s="18" t="s">
        <v>43</v>
      </c>
      <c r="D1" s="18" t="s">
        <v>74</v>
      </c>
      <c r="E1" s="9" t="s">
        <v>75</v>
      </c>
      <c r="F1" s="9" t="s">
        <v>76</v>
      </c>
      <c r="G1" s="9" t="s">
        <v>77</v>
      </c>
      <c r="H1" s="9" t="s">
        <v>47</v>
      </c>
      <c r="I1" s="9" t="s">
        <v>78</v>
      </c>
      <c r="J1" s="19" t="s">
        <v>79</v>
      </c>
      <c r="K1" s="19" t="s">
        <v>80</v>
      </c>
      <c r="L1" s="19" t="s">
        <v>81</v>
      </c>
      <c r="M1" s="20" t="s">
        <v>25</v>
      </c>
      <c r="N1" s="20" t="s">
        <v>82</v>
      </c>
      <c r="O1" s="20" t="s">
        <v>83</v>
      </c>
      <c r="P1" s="20" t="s">
        <v>84</v>
      </c>
      <c r="Q1" s="21" t="s">
        <v>85</v>
      </c>
      <c r="R1" s="21" t="s">
        <v>86</v>
      </c>
    </row>
    <row r="2" customFormat="false" ht="18" hidden="false" customHeight="true" outlineLevel="0" collapsed="false">
      <c r="A2" s="12" t="s">
        <v>87</v>
      </c>
      <c r="B2" s="4" t="s">
        <v>1</v>
      </c>
      <c r="C2" s="12"/>
      <c r="D2" s="12" t="n">
        <v>0</v>
      </c>
      <c r="E2" s="12" t="n">
        <v>0</v>
      </c>
      <c r="F2" s="12" t="n">
        <v>0</v>
      </c>
      <c r="G2" s="12" t="n">
        <v>0</v>
      </c>
      <c r="H2" s="4" t="s">
        <v>88</v>
      </c>
      <c r="I2" s="4" t="s">
        <v>73</v>
      </c>
      <c r="J2" s="4" t="s">
        <v>73</v>
      </c>
      <c r="K2" s="12" t="n">
        <v>0</v>
      </c>
      <c r="L2" s="12" t="n">
        <v>0</v>
      </c>
      <c r="M2" s="12"/>
      <c r="N2" s="12"/>
      <c r="O2" s="12"/>
      <c r="P2" s="12"/>
      <c r="Q2" s="2" t="s">
        <v>73</v>
      </c>
    </row>
    <row r="3" customFormat="false" ht="18" hidden="false" customHeight="true" outlineLevel="0" collapsed="false">
      <c r="A3" s="12" t="s">
        <v>89</v>
      </c>
      <c r="B3" s="4" t="s">
        <v>2</v>
      </c>
      <c r="C3" s="12"/>
      <c r="D3" s="12" t="n">
        <v>0</v>
      </c>
      <c r="E3" s="12" t="n">
        <v>0</v>
      </c>
      <c r="F3" s="12" t="n">
        <v>0</v>
      </c>
      <c r="G3" s="12" t="n">
        <v>0</v>
      </c>
      <c r="H3" s="4" t="s">
        <v>88</v>
      </c>
      <c r="I3" s="4" t="s">
        <v>73</v>
      </c>
      <c r="J3" s="4" t="s">
        <v>73</v>
      </c>
      <c r="K3" s="12" t="n">
        <v>0</v>
      </c>
      <c r="L3" s="12" t="n">
        <v>0</v>
      </c>
      <c r="M3" s="12"/>
      <c r="N3" s="12"/>
      <c r="O3" s="12"/>
      <c r="P3" s="12"/>
      <c r="Q3" s="2" t="s">
        <v>73</v>
      </c>
    </row>
    <row r="4" customFormat="false" ht="14.25" hidden="false" customHeight="false" outlineLevel="0" collapsed="false">
      <c r="A4" s="7" t="s">
        <v>90</v>
      </c>
      <c r="B4" s="7" t="s">
        <v>2</v>
      </c>
      <c r="D4" s="12" t="n">
        <v>0</v>
      </c>
      <c r="E4" s="12" t="n">
        <v>0</v>
      </c>
      <c r="F4" s="12" t="n">
        <v>0</v>
      </c>
      <c r="G4" s="12" t="n">
        <v>0</v>
      </c>
      <c r="H4" s="4" t="s">
        <v>88</v>
      </c>
      <c r="I4" s="4" t="s">
        <v>73</v>
      </c>
      <c r="J4" s="4" t="s">
        <v>73</v>
      </c>
      <c r="K4" s="12" t="n">
        <v>0</v>
      </c>
      <c r="L4" s="12" t="n">
        <v>0</v>
      </c>
      <c r="M4" s="12"/>
      <c r="N4" s="12"/>
      <c r="O4" s="12"/>
      <c r="P4" s="12"/>
      <c r="Q4" s="2" t="s">
        <v>67</v>
      </c>
    </row>
    <row r="5" customFormat="false" ht="14.25" hidden="false" customHeight="false" outlineLevel="0" collapsed="false">
      <c r="A5" s="7" t="s">
        <v>91</v>
      </c>
      <c r="B5" s="22" t="s">
        <v>1</v>
      </c>
      <c r="D5" s="12" t="n">
        <v>0</v>
      </c>
      <c r="E5" s="12" t="n">
        <v>0</v>
      </c>
      <c r="F5" s="12" t="n">
        <v>0</v>
      </c>
      <c r="G5" s="12" t="n">
        <v>0</v>
      </c>
      <c r="H5" s="4" t="s">
        <v>88</v>
      </c>
      <c r="I5" s="4" t="s">
        <v>73</v>
      </c>
      <c r="J5" s="4" t="s">
        <v>73</v>
      </c>
      <c r="K5" s="12" t="n">
        <v>0</v>
      </c>
      <c r="L5" s="12" t="n">
        <v>0</v>
      </c>
      <c r="M5" s="12"/>
      <c r="N5" s="12"/>
      <c r="O5" s="12"/>
      <c r="P5" s="12"/>
      <c r="Q5" s="2" t="s">
        <v>67</v>
      </c>
    </row>
    <row r="8" customFormat="false" ht="14.25" hidden="false" customHeight="false" outlineLevel="0" collapsed="false">
      <c r="D8" s="13"/>
    </row>
    <row r="9" customFormat="false" ht="14.25" hidden="false" customHeight="false" outlineLevel="0" collapsed="false">
      <c r="D9" s="13"/>
    </row>
  </sheetData>
  <conditionalFormatting sqref="A1:B1">
    <cfRule type="expression" priority="2" aboveAverage="0" equalAverage="0" bottom="0" percent="0" rank="0" text="" dxfId="0">
      <formula>COUNTIF(A:A,A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LB</cp:lastModifiedBy>
  <dcterms:modified xsi:type="dcterms:W3CDTF">2017-09-08T06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